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6-3</t>
    </r>
    <r>
      <rPr>
        <sz val="11"/>
        <rFont val="Noto Sans"/>
        <family val="2"/>
      </rPr>
      <t xml:space="preserve">　町、従業者規模別工業の概況（従業者４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粗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U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1"/>
      <c r="G2" s="10"/>
      <c r="H2" s="10"/>
      <c r="I2" s="10"/>
      <c r="J2" s="10"/>
      <c r="K2" s="10"/>
      <c r="L2" s="10"/>
      <c r="M2" s="10"/>
      <c r="N2" s="10"/>
      <c r="O2" s="12"/>
      <c r="P2" s="10"/>
      <c r="Q2" s="10"/>
      <c r="R2" s="10"/>
      <c r="S2" s="10"/>
      <c r="T2" s="10"/>
    </row>
    <row r="3" s="13" customFormat="true" ht="24.95" hidden="false" customHeight="true" outlineLevel="0" collapsed="false">
      <c r="B3" s="14" t="s">
        <v>1</v>
      </c>
      <c r="C3" s="14"/>
      <c r="D3" s="14"/>
      <c r="E3" s="15" t="s">
        <v>2</v>
      </c>
      <c r="F3" s="15"/>
      <c r="G3" s="15"/>
      <c r="H3" s="15"/>
      <c r="I3" s="16" t="s">
        <v>3</v>
      </c>
      <c r="J3" s="16"/>
      <c r="K3" s="16"/>
      <c r="L3" s="16"/>
      <c r="M3" s="16"/>
      <c r="N3" s="17" t="s">
        <v>4</v>
      </c>
      <c r="O3" s="17" t="s">
        <v>5</v>
      </c>
      <c r="P3" s="18" t="s">
        <v>6</v>
      </c>
      <c r="Q3" s="19"/>
      <c r="R3" s="19"/>
      <c r="S3" s="20"/>
      <c r="T3" s="21"/>
    </row>
    <row r="4" s="13" customFormat="true" ht="24.95" hidden="false" customHeight="true" outlineLevel="0" collapsed="false">
      <c r="B4" s="14"/>
      <c r="C4" s="14"/>
      <c r="D4" s="14"/>
      <c r="E4" s="22" t="s">
        <v>7</v>
      </c>
      <c r="F4" s="22" t="s">
        <v>8</v>
      </c>
      <c r="G4" s="22"/>
      <c r="H4" s="23" t="s">
        <v>9</v>
      </c>
      <c r="I4" s="22" t="s">
        <v>7</v>
      </c>
      <c r="J4" s="24" t="s">
        <v>10</v>
      </c>
      <c r="K4" s="24"/>
      <c r="L4" s="25" t="s">
        <v>11</v>
      </c>
      <c r="M4" s="25"/>
      <c r="N4" s="17"/>
      <c r="O4" s="17"/>
      <c r="P4" s="18"/>
      <c r="Q4" s="26" t="s">
        <v>12</v>
      </c>
      <c r="R4" s="26" t="s">
        <v>13</v>
      </c>
      <c r="S4" s="26" t="s">
        <v>14</v>
      </c>
      <c r="T4" s="27" t="s">
        <v>15</v>
      </c>
    </row>
    <row r="5" s="13" customFormat="true" ht="24.95" hidden="false" customHeight="true" outlineLevel="0" collapsed="false">
      <c r="B5" s="14"/>
      <c r="C5" s="14"/>
      <c r="D5" s="14"/>
      <c r="E5" s="22"/>
      <c r="F5" s="22"/>
      <c r="G5" s="22"/>
      <c r="H5" s="23"/>
      <c r="I5" s="22"/>
      <c r="J5" s="24" t="s">
        <v>16</v>
      </c>
      <c r="K5" s="28" t="s">
        <v>17</v>
      </c>
      <c r="L5" s="22" t="s">
        <v>16</v>
      </c>
      <c r="M5" s="28" t="s">
        <v>17</v>
      </c>
      <c r="N5" s="17"/>
      <c r="O5" s="17"/>
      <c r="P5" s="18"/>
      <c r="Q5" s="26"/>
      <c r="R5" s="26"/>
      <c r="S5" s="26"/>
      <c r="T5" s="29"/>
    </row>
    <row r="6" s="30" customFormat="true" ht="24" hidden="false" customHeight="true" outlineLevel="0" collapsed="false">
      <c r="B6" s="31" t="s">
        <v>18</v>
      </c>
      <c r="C6" s="31"/>
      <c r="D6" s="32"/>
      <c r="E6" s="33" t="n">
        <v>388</v>
      </c>
      <c r="F6" s="34"/>
      <c r="G6" s="35" t="n">
        <v>338</v>
      </c>
      <c r="H6" s="35" t="n">
        <v>50</v>
      </c>
      <c r="I6" s="35" t="n">
        <v>16471</v>
      </c>
      <c r="J6" s="35" t="n">
        <v>11241</v>
      </c>
      <c r="K6" s="35" t="n">
        <v>5156</v>
      </c>
      <c r="L6" s="35" t="n">
        <v>46</v>
      </c>
      <c r="M6" s="35" t="n">
        <v>28</v>
      </c>
      <c r="N6" s="35" t="n">
        <f aca="false">SUM(N7:N20)</f>
        <v>7658344</v>
      </c>
      <c r="O6" s="35" t="n">
        <f aca="false">SUM(O7:O20)</f>
        <v>53491484</v>
      </c>
      <c r="P6" s="35" t="n">
        <f aca="false">SUM(P7:P20)</f>
        <v>84914585</v>
      </c>
      <c r="Q6" s="35" t="n">
        <f aca="false">SUM(Q7:Q20)</f>
        <v>78993005</v>
      </c>
      <c r="R6" s="35" t="n">
        <f aca="false">SUM(R7:R20)</f>
        <v>2142307</v>
      </c>
      <c r="S6" s="35" t="n">
        <f aca="false">SUM(S7:S20)</f>
        <v>138013</v>
      </c>
      <c r="T6" s="35" t="n">
        <f aca="false">SUM(T7:T20)</f>
        <v>30399808</v>
      </c>
    </row>
    <row r="7" s="36" customFormat="true" ht="24" hidden="false" customHeight="true" outlineLevel="0" collapsed="false">
      <c r="B7" s="31" t="s">
        <v>19</v>
      </c>
      <c r="C7" s="31"/>
      <c r="D7" s="37"/>
      <c r="E7" s="38" t="n">
        <v>36</v>
      </c>
      <c r="F7" s="39"/>
      <c r="G7" s="40" t="n">
        <v>31</v>
      </c>
      <c r="H7" s="40" t="n">
        <v>5</v>
      </c>
      <c r="I7" s="41" t="n">
        <v>687</v>
      </c>
      <c r="J7" s="40" t="n">
        <v>318</v>
      </c>
      <c r="K7" s="40" t="n">
        <v>360</v>
      </c>
      <c r="L7" s="40" t="n">
        <v>6</v>
      </c>
      <c r="M7" s="40" t="n">
        <v>3</v>
      </c>
      <c r="N7" s="40" t="n">
        <v>194469</v>
      </c>
      <c r="O7" s="40" t="n">
        <v>520783</v>
      </c>
      <c r="P7" s="41" t="n">
        <v>993002</v>
      </c>
      <c r="Q7" s="40" t="n">
        <v>877552</v>
      </c>
      <c r="R7" s="40" t="n">
        <v>113370</v>
      </c>
      <c r="S7" s="40" t="n">
        <v>2080</v>
      </c>
      <c r="T7" s="40" t="n">
        <v>452717</v>
      </c>
    </row>
    <row r="8" s="36" customFormat="true" ht="24" hidden="false" customHeight="true" outlineLevel="0" collapsed="false">
      <c r="B8" s="31" t="s">
        <v>20</v>
      </c>
      <c r="C8" s="31"/>
      <c r="D8" s="37"/>
      <c r="E8" s="38" t="n">
        <v>14</v>
      </c>
      <c r="F8" s="39"/>
      <c r="G8" s="40" t="n">
        <v>11</v>
      </c>
      <c r="H8" s="40" t="n">
        <v>3</v>
      </c>
      <c r="I8" s="41" t="n">
        <v>189</v>
      </c>
      <c r="J8" s="40" t="n">
        <v>76</v>
      </c>
      <c r="K8" s="40" t="n">
        <v>109</v>
      </c>
      <c r="L8" s="40" t="n">
        <v>2</v>
      </c>
      <c r="M8" s="40" t="n">
        <v>2</v>
      </c>
      <c r="N8" s="40" t="n">
        <v>58166</v>
      </c>
      <c r="O8" s="40" t="n">
        <v>67465</v>
      </c>
      <c r="P8" s="41" t="n">
        <v>269814</v>
      </c>
      <c r="Q8" s="40" t="n">
        <v>251151</v>
      </c>
      <c r="R8" s="40" t="n">
        <v>18663</v>
      </c>
      <c r="S8" s="40" t="n">
        <v>0</v>
      </c>
      <c r="T8" s="40" t="n">
        <v>192888</v>
      </c>
    </row>
    <row r="9" s="36" customFormat="true" ht="24" hidden="false" customHeight="true" outlineLevel="0" collapsed="false">
      <c r="B9" s="31" t="s">
        <v>21</v>
      </c>
      <c r="C9" s="31"/>
      <c r="D9" s="37"/>
      <c r="E9" s="38" t="n">
        <v>54</v>
      </c>
      <c r="F9" s="39"/>
      <c r="G9" s="40" t="n">
        <v>49</v>
      </c>
      <c r="H9" s="40" t="n">
        <v>5</v>
      </c>
      <c r="I9" s="41" t="n">
        <v>3501</v>
      </c>
      <c r="J9" s="40" t="n">
        <v>2199</v>
      </c>
      <c r="K9" s="40" t="n">
        <v>1295</v>
      </c>
      <c r="L9" s="40" t="n">
        <v>4</v>
      </c>
      <c r="M9" s="40" t="n">
        <v>3</v>
      </c>
      <c r="N9" s="40" t="n">
        <v>1417996</v>
      </c>
      <c r="O9" s="40" t="n">
        <v>6479168</v>
      </c>
      <c r="P9" s="41" t="n">
        <v>11230924</v>
      </c>
      <c r="Q9" s="40" t="n">
        <v>11146359</v>
      </c>
      <c r="R9" s="40" t="n">
        <v>76884</v>
      </c>
      <c r="S9" s="40" t="n">
        <v>108</v>
      </c>
      <c r="T9" s="40" t="n">
        <v>4628617</v>
      </c>
    </row>
    <row r="10" s="36" customFormat="true" ht="24" hidden="false" customHeight="true" outlineLevel="0" collapsed="false">
      <c r="B10" s="31" t="s">
        <v>22</v>
      </c>
      <c r="C10" s="31"/>
      <c r="D10" s="37"/>
      <c r="E10" s="38" t="n">
        <v>56</v>
      </c>
      <c r="F10" s="39"/>
      <c r="G10" s="40" t="n">
        <v>49</v>
      </c>
      <c r="H10" s="40" t="n">
        <v>7</v>
      </c>
      <c r="I10" s="41" t="n">
        <v>2698</v>
      </c>
      <c r="J10" s="40" t="n">
        <v>1576</v>
      </c>
      <c r="K10" s="40" t="n">
        <v>1114</v>
      </c>
      <c r="L10" s="40" t="n">
        <v>6</v>
      </c>
      <c r="M10" s="40" t="n">
        <v>2</v>
      </c>
      <c r="N10" s="40" t="n">
        <v>920931</v>
      </c>
      <c r="O10" s="40" t="n">
        <v>3406263</v>
      </c>
      <c r="P10" s="41" t="n">
        <v>5698203</v>
      </c>
      <c r="Q10" s="40" t="n">
        <v>5328016</v>
      </c>
      <c r="R10" s="40" t="n">
        <v>369999</v>
      </c>
      <c r="S10" s="40" t="n">
        <v>100</v>
      </c>
      <c r="T10" s="40" t="n">
        <v>2203734</v>
      </c>
    </row>
    <row r="11" s="36" customFormat="true" ht="24" hidden="false" customHeight="true" outlineLevel="0" collapsed="false">
      <c r="B11" s="31" t="s">
        <v>23</v>
      </c>
      <c r="C11" s="31"/>
      <c r="D11" s="37"/>
      <c r="E11" s="38" t="n">
        <v>38</v>
      </c>
      <c r="F11" s="39"/>
      <c r="G11" s="40" t="n">
        <v>34</v>
      </c>
      <c r="H11" s="40" t="n">
        <v>4</v>
      </c>
      <c r="I11" s="41" t="n">
        <v>1021</v>
      </c>
      <c r="J11" s="40" t="n">
        <v>752</v>
      </c>
      <c r="K11" s="40" t="n">
        <v>264</v>
      </c>
      <c r="L11" s="40" t="n">
        <v>3</v>
      </c>
      <c r="M11" s="40" t="n">
        <v>2</v>
      </c>
      <c r="N11" s="40" t="n">
        <v>392339</v>
      </c>
      <c r="O11" s="40" t="n">
        <v>3205362</v>
      </c>
      <c r="P11" s="41" t="n">
        <v>4545094</v>
      </c>
      <c r="Q11" s="40" t="n">
        <v>4020182</v>
      </c>
      <c r="R11" s="40" t="n">
        <v>518612</v>
      </c>
      <c r="S11" s="40" t="n">
        <v>6300</v>
      </c>
      <c r="T11" s="40" t="n">
        <v>1274616</v>
      </c>
    </row>
    <row r="12" s="36" customFormat="true" ht="24" hidden="false" customHeight="true" outlineLevel="0" collapsed="false">
      <c r="B12" s="31" t="s">
        <v>24</v>
      </c>
      <c r="C12" s="31"/>
      <c r="D12" s="37"/>
      <c r="E12" s="38" t="n">
        <v>39</v>
      </c>
      <c r="F12" s="39"/>
      <c r="G12" s="40" t="n">
        <v>38</v>
      </c>
      <c r="H12" s="40" t="n">
        <v>1</v>
      </c>
      <c r="I12" s="41" t="n">
        <v>1023</v>
      </c>
      <c r="J12" s="40" t="n">
        <v>769</v>
      </c>
      <c r="K12" s="40" t="n">
        <v>253</v>
      </c>
      <c r="L12" s="40" t="n">
        <v>1</v>
      </c>
      <c r="M12" s="40" t="n">
        <v>0</v>
      </c>
      <c r="N12" s="40" t="n">
        <v>454763</v>
      </c>
      <c r="O12" s="40" t="n">
        <v>1540863</v>
      </c>
      <c r="P12" s="41" t="n">
        <v>2757189</v>
      </c>
      <c r="Q12" s="40" t="n">
        <v>2550414</v>
      </c>
      <c r="R12" s="40" t="n">
        <v>78708</v>
      </c>
      <c r="S12" s="40" t="n">
        <v>128067</v>
      </c>
      <c r="T12" s="40" t="n">
        <v>1131607</v>
      </c>
    </row>
    <row r="13" s="36" customFormat="true" ht="24" hidden="false" customHeight="true" outlineLevel="0" collapsed="false">
      <c r="B13" s="31" t="s">
        <v>25</v>
      </c>
      <c r="C13" s="31"/>
      <c r="D13" s="37"/>
      <c r="E13" s="38" t="n">
        <v>36</v>
      </c>
      <c r="F13" s="39"/>
      <c r="G13" s="40" t="n">
        <v>31</v>
      </c>
      <c r="H13" s="40" t="n">
        <v>5</v>
      </c>
      <c r="I13" s="41" t="n">
        <v>696</v>
      </c>
      <c r="J13" s="40" t="n">
        <v>426</v>
      </c>
      <c r="K13" s="40" t="n">
        <v>262</v>
      </c>
      <c r="L13" s="40" t="n">
        <v>6</v>
      </c>
      <c r="M13" s="40" t="n">
        <v>2</v>
      </c>
      <c r="N13" s="40" t="n">
        <v>247332</v>
      </c>
      <c r="O13" s="40" t="n">
        <v>909932</v>
      </c>
      <c r="P13" s="41" t="n">
        <v>1561767</v>
      </c>
      <c r="Q13" s="40" t="n">
        <v>1488256</v>
      </c>
      <c r="R13" s="40" t="n">
        <v>73196</v>
      </c>
      <c r="S13" s="40" t="n">
        <v>315</v>
      </c>
      <c r="T13" s="40" t="n">
        <v>622269</v>
      </c>
    </row>
    <row r="14" s="36" customFormat="true" ht="24" hidden="false" customHeight="true" outlineLevel="0" collapsed="false">
      <c r="B14" s="31" t="s">
        <v>26</v>
      </c>
      <c r="C14" s="31"/>
      <c r="D14" s="37"/>
      <c r="E14" s="38" t="n">
        <v>14</v>
      </c>
      <c r="F14" s="39"/>
      <c r="G14" s="40" t="n">
        <v>12</v>
      </c>
      <c r="H14" s="40" t="n">
        <v>2</v>
      </c>
      <c r="I14" s="41" t="n">
        <v>236</v>
      </c>
      <c r="J14" s="40" t="n">
        <v>140</v>
      </c>
      <c r="K14" s="40" t="n">
        <v>94</v>
      </c>
      <c r="L14" s="40" t="n">
        <v>1</v>
      </c>
      <c r="M14" s="40" t="n">
        <v>1</v>
      </c>
      <c r="N14" s="40" t="n">
        <v>74892</v>
      </c>
      <c r="O14" s="40" t="n">
        <v>267543</v>
      </c>
      <c r="P14" s="41" t="n">
        <v>464647</v>
      </c>
      <c r="Q14" s="40" t="n">
        <v>346498</v>
      </c>
      <c r="R14" s="40" t="n">
        <v>118149</v>
      </c>
      <c r="S14" s="40" t="n">
        <v>0</v>
      </c>
      <c r="T14" s="40" t="n">
        <v>187871</v>
      </c>
    </row>
    <row r="15" s="36" customFormat="true" ht="24" hidden="false" customHeight="true" outlineLevel="0" collapsed="false">
      <c r="B15" s="31" t="s">
        <v>27</v>
      </c>
      <c r="C15" s="31"/>
      <c r="D15" s="37"/>
      <c r="E15" s="38" t="n">
        <v>18</v>
      </c>
      <c r="F15" s="39"/>
      <c r="G15" s="40" t="n">
        <v>13</v>
      </c>
      <c r="H15" s="40" t="n">
        <v>5</v>
      </c>
      <c r="I15" s="41" t="n">
        <v>234</v>
      </c>
      <c r="J15" s="40" t="n">
        <v>158</v>
      </c>
      <c r="K15" s="40" t="n">
        <v>69</v>
      </c>
      <c r="L15" s="40" t="n">
        <v>5</v>
      </c>
      <c r="M15" s="40" t="n">
        <v>2</v>
      </c>
      <c r="N15" s="40" t="n">
        <v>82623</v>
      </c>
      <c r="O15" s="40" t="n">
        <v>219547</v>
      </c>
      <c r="P15" s="41" t="n">
        <v>381258</v>
      </c>
      <c r="Q15" s="40" t="n">
        <v>312386</v>
      </c>
      <c r="R15" s="40" t="n">
        <v>68572</v>
      </c>
      <c r="S15" s="40" t="n">
        <v>300</v>
      </c>
      <c r="T15" s="40" t="n">
        <v>154253</v>
      </c>
    </row>
    <row r="16" s="36" customFormat="true" ht="24" hidden="false" customHeight="true" outlineLevel="0" collapsed="false">
      <c r="B16" s="31" t="s">
        <v>28</v>
      </c>
      <c r="C16" s="31"/>
      <c r="D16" s="37"/>
      <c r="E16" s="38" t="n">
        <v>21</v>
      </c>
      <c r="F16" s="39"/>
      <c r="G16" s="40" t="n">
        <v>16</v>
      </c>
      <c r="H16" s="40" t="n">
        <v>5</v>
      </c>
      <c r="I16" s="41" t="n">
        <v>490</v>
      </c>
      <c r="J16" s="40" t="n">
        <v>152</v>
      </c>
      <c r="K16" s="40" t="n">
        <v>331</v>
      </c>
      <c r="L16" s="40" t="n">
        <v>4</v>
      </c>
      <c r="M16" s="40" t="n">
        <v>3</v>
      </c>
      <c r="N16" s="40" t="n">
        <v>133796</v>
      </c>
      <c r="O16" s="40" t="n">
        <v>404261</v>
      </c>
      <c r="P16" s="41" t="n">
        <v>739160</v>
      </c>
      <c r="Q16" s="40" t="n">
        <v>666811</v>
      </c>
      <c r="R16" s="40" t="n">
        <v>72320</v>
      </c>
      <c r="S16" s="40" t="n">
        <v>29</v>
      </c>
      <c r="T16" s="40" t="n">
        <v>321535</v>
      </c>
    </row>
    <row r="17" s="36" customFormat="true" ht="24" hidden="false" customHeight="true" outlineLevel="0" collapsed="false">
      <c r="B17" s="31" t="s">
        <v>29</v>
      </c>
      <c r="C17" s="31"/>
      <c r="D17" s="37"/>
      <c r="E17" s="38" t="n">
        <v>11</v>
      </c>
      <c r="F17" s="39"/>
      <c r="G17" s="40" t="n">
        <v>7</v>
      </c>
      <c r="H17" s="40" t="n">
        <v>4</v>
      </c>
      <c r="I17" s="41" t="n">
        <v>249</v>
      </c>
      <c r="J17" s="40" t="n">
        <v>99</v>
      </c>
      <c r="K17" s="40" t="n">
        <v>144</v>
      </c>
      <c r="L17" s="40" t="n">
        <v>3</v>
      </c>
      <c r="M17" s="40" t="n">
        <v>3</v>
      </c>
      <c r="N17" s="40" t="n">
        <v>53864</v>
      </c>
      <c r="O17" s="40" t="n">
        <v>86610</v>
      </c>
      <c r="P17" s="41" t="n">
        <v>145251</v>
      </c>
      <c r="Q17" s="40" t="n">
        <v>135763</v>
      </c>
      <c r="R17" s="40" t="n">
        <v>9448</v>
      </c>
      <c r="S17" s="40" t="n">
        <v>40</v>
      </c>
      <c r="T17" s="40" t="n">
        <v>55790</v>
      </c>
    </row>
    <row r="18" s="36" customFormat="true" ht="24" hidden="false" customHeight="true" outlineLevel="0" collapsed="false">
      <c r="B18" s="31" t="s">
        <v>30</v>
      </c>
      <c r="C18" s="31"/>
      <c r="D18" s="37"/>
      <c r="E18" s="38" t="n">
        <v>6</v>
      </c>
      <c r="F18" s="39"/>
      <c r="G18" s="40" t="n">
        <v>6</v>
      </c>
      <c r="H18" s="40" t="n">
        <v>0</v>
      </c>
      <c r="I18" s="41" t="n">
        <v>512</v>
      </c>
      <c r="J18" s="40" t="n">
        <v>225</v>
      </c>
      <c r="K18" s="40" t="n">
        <v>287</v>
      </c>
      <c r="L18" s="40" t="n">
        <v>0</v>
      </c>
      <c r="M18" s="40" t="n">
        <v>0</v>
      </c>
      <c r="N18" s="40" t="n">
        <v>176110</v>
      </c>
      <c r="O18" s="40" t="n">
        <v>1026193</v>
      </c>
      <c r="P18" s="41" t="n">
        <v>1439152</v>
      </c>
      <c r="Q18" s="40" t="n">
        <v>1380521</v>
      </c>
      <c r="R18" s="40" t="n">
        <v>58631</v>
      </c>
      <c r="S18" s="40" t="n">
        <v>0</v>
      </c>
      <c r="T18" s="40" t="n">
        <v>395564</v>
      </c>
    </row>
    <row r="19" s="36" customFormat="true" ht="24" hidden="false" customHeight="true" outlineLevel="0" collapsed="false">
      <c r="B19" s="31" t="s">
        <v>31</v>
      </c>
      <c r="C19" s="31"/>
      <c r="D19" s="37"/>
      <c r="E19" s="38" t="n">
        <v>8</v>
      </c>
      <c r="F19" s="39"/>
      <c r="G19" s="40" t="n">
        <v>8</v>
      </c>
      <c r="H19" s="40" t="n">
        <v>0</v>
      </c>
      <c r="I19" s="41" t="n">
        <v>4470</v>
      </c>
      <c r="J19" s="40" t="n">
        <v>4090</v>
      </c>
      <c r="K19" s="40" t="n">
        <v>380</v>
      </c>
      <c r="L19" s="40" t="n">
        <v>0</v>
      </c>
      <c r="M19" s="40" t="n">
        <v>0</v>
      </c>
      <c r="N19" s="40" t="n">
        <v>3283258</v>
      </c>
      <c r="O19" s="40" t="n">
        <v>34786571</v>
      </c>
      <c r="P19" s="41" t="n">
        <v>53652014</v>
      </c>
      <c r="Q19" s="40" t="n">
        <v>49594178</v>
      </c>
      <c r="R19" s="40" t="n">
        <v>424237</v>
      </c>
      <c r="S19" s="40" t="n">
        <v>0</v>
      </c>
      <c r="T19" s="40" t="n">
        <v>18334370</v>
      </c>
    </row>
    <row r="20" s="36" customFormat="true" ht="24" hidden="false" customHeight="true" outlineLevel="0" collapsed="false">
      <c r="B20" s="31" t="s">
        <v>32</v>
      </c>
      <c r="C20" s="31"/>
      <c r="D20" s="37"/>
      <c r="E20" s="38" t="n">
        <v>37</v>
      </c>
      <c r="F20" s="39"/>
      <c r="G20" s="40" t="n">
        <v>33</v>
      </c>
      <c r="H20" s="40" t="n">
        <v>4</v>
      </c>
      <c r="I20" s="41" t="n">
        <v>465</v>
      </c>
      <c r="J20" s="40" t="n">
        <v>261</v>
      </c>
      <c r="K20" s="40" t="n">
        <v>194</v>
      </c>
      <c r="L20" s="40" t="n">
        <v>5</v>
      </c>
      <c r="M20" s="40" t="n">
        <v>5</v>
      </c>
      <c r="N20" s="40" t="n">
        <v>167805</v>
      </c>
      <c r="O20" s="40" t="n">
        <v>570923</v>
      </c>
      <c r="P20" s="41" t="n">
        <v>1037110</v>
      </c>
      <c r="Q20" s="40" t="n">
        <v>894918</v>
      </c>
      <c r="R20" s="40" t="n">
        <v>141518</v>
      </c>
      <c r="S20" s="40" t="n">
        <v>674</v>
      </c>
      <c r="T20" s="40" t="n">
        <v>443977</v>
      </c>
    </row>
    <row r="21" s="36" customFormat="true" ht="24" hidden="false" customHeight="true" outlineLevel="0" collapsed="false">
      <c r="B21" s="42" t="s">
        <v>33</v>
      </c>
      <c r="C21" s="42"/>
      <c r="D21" s="42"/>
      <c r="E21" s="38"/>
      <c r="F21" s="39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36" customFormat="true" ht="24" hidden="false" customHeight="true" outlineLevel="0" collapsed="false">
      <c r="B22" s="43" t="s">
        <v>34</v>
      </c>
      <c r="C22" s="43"/>
      <c r="D22" s="37"/>
      <c r="E22" s="38" t="n">
        <v>158</v>
      </c>
      <c r="F22" s="39"/>
      <c r="G22" s="40" t="n">
        <v>118</v>
      </c>
      <c r="H22" s="40" t="n">
        <v>40</v>
      </c>
      <c r="I22" s="41" t="n">
        <v>962</v>
      </c>
      <c r="J22" s="40" t="n">
        <v>539</v>
      </c>
      <c r="K22" s="40" t="n">
        <v>364</v>
      </c>
      <c r="L22" s="40" t="n">
        <v>37</v>
      </c>
      <c r="M22" s="40" t="n">
        <v>22</v>
      </c>
      <c r="N22" s="40" t="n">
        <v>292156</v>
      </c>
      <c r="O22" s="40" t="n">
        <v>462119</v>
      </c>
      <c r="P22" s="41" t="n">
        <v>1069905</v>
      </c>
      <c r="Q22" s="40" t="n">
        <v>837694</v>
      </c>
      <c r="R22" s="40" t="n">
        <v>230152</v>
      </c>
      <c r="S22" s="40" t="n">
        <v>2059</v>
      </c>
      <c r="T22" s="40" t="n">
        <v>576334</v>
      </c>
    </row>
    <row r="23" s="36" customFormat="true" ht="24" hidden="false" customHeight="true" outlineLevel="0" collapsed="false">
      <c r="B23" s="43" t="s">
        <v>35</v>
      </c>
      <c r="C23" s="43"/>
      <c r="D23" s="44"/>
      <c r="E23" s="38" t="n">
        <v>87</v>
      </c>
      <c r="F23" s="39"/>
      <c r="G23" s="40" t="n">
        <v>77</v>
      </c>
      <c r="H23" s="40" t="n">
        <v>10</v>
      </c>
      <c r="I23" s="41" t="n">
        <v>1156</v>
      </c>
      <c r="J23" s="40" t="n">
        <v>702</v>
      </c>
      <c r="K23" s="40" t="n">
        <v>439</v>
      </c>
      <c r="L23" s="40" t="n">
        <v>9</v>
      </c>
      <c r="M23" s="40" t="n">
        <v>6</v>
      </c>
      <c r="N23" s="40" t="n">
        <v>376924</v>
      </c>
      <c r="O23" s="40" t="n">
        <v>1870670</v>
      </c>
      <c r="P23" s="41" t="n">
        <v>2804422</v>
      </c>
      <c r="Q23" s="40" t="n">
        <v>2510768</v>
      </c>
      <c r="R23" s="40" t="n">
        <v>277885</v>
      </c>
      <c r="S23" s="40" t="n">
        <v>15681</v>
      </c>
      <c r="T23" s="40" t="n">
        <v>889293</v>
      </c>
    </row>
    <row r="24" s="36" customFormat="true" ht="24" hidden="false" customHeight="true" outlineLevel="0" collapsed="false">
      <c r="B24" s="43" t="s">
        <v>36</v>
      </c>
      <c r="C24" s="43"/>
      <c r="D24" s="12"/>
      <c r="E24" s="38" t="n">
        <v>58</v>
      </c>
      <c r="F24" s="39"/>
      <c r="G24" s="40" t="n">
        <v>58</v>
      </c>
      <c r="H24" s="40" t="n">
        <v>0</v>
      </c>
      <c r="I24" s="41" t="n">
        <v>1394</v>
      </c>
      <c r="J24" s="40" t="n">
        <v>861</v>
      </c>
      <c r="K24" s="40" t="n">
        <v>533</v>
      </c>
      <c r="L24" s="40" t="n">
        <v>0</v>
      </c>
      <c r="M24" s="40" t="n">
        <v>0</v>
      </c>
      <c r="N24" s="40" t="n">
        <v>497139</v>
      </c>
      <c r="O24" s="40" t="n">
        <v>1550754</v>
      </c>
      <c r="P24" s="41" t="n">
        <v>3040046</v>
      </c>
      <c r="Q24" s="40" t="n">
        <v>2526120</v>
      </c>
      <c r="R24" s="40" t="n">
        <v>422273</v>
      </c>
      <c r="S24" s="40" t="n">
        <v>84080</v>
      </c>
      <c r="T24" s="40" t="n">
        <v>1383032</v>
      </c>
    </row>
    <row r="25" s="36" customFormat="true" ht="24" hidden="false" customHeight="true" outlineLevel="0" collapsed="false">
      <c r="B25" s="43" t="s">
        <v>37</v>
      </c>
      <c r="C25" s="43"/>
      <c r="D25" s="12"/>
      <c r="E25" s="38" t="n">
        <v>23</v>
      </c>
      <c r="F25" s="39"/>
      <c r="G25" s="40" t="n">
        <v>23</v>
      </c>
      <c r="H25" s="40" t="n">
        <v>0</v>
      </c>
      <c r="I25" s="41" t="n">
        <v>872</v>
      </c>
      <c r="J25" s="40" t="n">
        <v>477</v>
      </c>
      <c r="K25" s="40" t="n">
        <v>395</v>
      </c>
      <c r="L25" s="40" t="n">
        <v>0</v>
      </c>
      <c r="M25" s="40" t="n">
        <v>0</v>
      </c>
      <c r="N25" s="40" t="n">
        <v>297176</v>
      </c>
      <c r="O25" s="40" t="n">
        <v>1185635</v>
      </c>
      <c r="P25" s="41" t="n">
        <v>1815883</v>
      </c>
      <c r="Q25" s="40" t="n">
        <v>1628968</v>
      </c>
      <c r="R25" s="40" t="n">
        <v>186915</v>
      </c>
      <c r="S25" s="40" t="n">
        <v>0</v>
      </c>
      <c r="T25" s="40" t="n">
        <v>606052</v>
      </c>
    </row>
    <row r="26" s="36" customFormat="true" ht="24" hidden="false" customHeight="true" outlineLevel="0" collapsed="false">
      <c r="B26" s="43" t="s">
        <v>38</v>
      </c>
      <c r="C26" s="43"/>
      <c r="D26" s="12"/>
      <c r="E26" s="38" t="n">
        <v>34</v>
      </c>
      <c r="F26" s="39"/>
      <c r="G26" s="40" t="n">
        <v>34</v>
      </c>
      <c r="H26" s="40" t="n">
        <v>0</v>
      </c>
      <c r="I26" s="41" t="n">
        <v>2276</v>
      </c>
      <c r="J26" s="40" t="n">
        <v>1457</v>
      </c>
      <c r="K26" s="40" t="n">
        <v>819</v>
      </c>
      <c r="L26" s="40" t="n">
        <v>0</v>
      </c>
      <c r="M26" s="40" t="n">
        <v>0</v>
      </c>
      <c r="N26" s="40" t="n">
        <v>860673</v>
      </c>
      <c r="O26" s="40" t="n">
        <v>5134911</v>
      </c>
      <c r="P26" s="41" t="n">
        <v>8361646</v>
      </c>
      <c r="Q26" s="40" t="n">
        <v>8004353</v>
      </c>
      <c r="R26" s="40" t="n">
        <v>321100</v>
      </c>
      <c r="S26" s="40" t="n">
        <v>36193</v>
      </c>
      <c r="T26" s="40" t="n">
        <v>3088967</v>
      </c>
    </row>
    <row r="27" s="36" customFormat="true" ht="24" hidden="false" customHeight="true" outlineLevel="0" collapsed="false">
      <c r="B27" s="43" t="s">
        <v>39</v>
      </c>
      <c r="C27" s="43"/>
      <c r="D27" s="12"/>
      <c r="E27" s="38" t="n">
        <v>13</v>
      </c>
      <c r="F27" s="39"/>
      <c r="G27" s="40" t="n">
        <v>13</v>
      </c>
      <c r="H27" s="40" t="n">
        <v>0</v>
      </c>
      <c r="I27" s="41" t="n">
        <v>1655</v>
      </c>
      <c r="J27" s="40" t="n">
        <v>1084</v>
      </c>
      <c r="K27" s="40" t="n">
        <v>571</v>
      </c>
      <c r="L27" s="40" t="n">
        <v>0</v>
      </c>
      <c r="M27" s="40" t="n">
        <v>0</v>
      </c>
      <c r="N27" s="40" t="n">
        <v>719880</v>
      </c>
      <c r="O27" s="40" t="n">
        <v>2919957</v>
      </c>
      <c r="P27" s="41" t="n">
        <v>4518370</v>
      </c>
      <c r="Q27" s="40" t="n">
        <v>4122674</v>
      </c>
      <c r="R27" s="40" t="n">
        <v>395696</v>
      </c>
      <c r="S27" s="40" t="n">
        <v>0</v>
      </c>
      <c r="T27" s="40" t="n">
        <v>1536407</v>
      </c>
    </row>
    <row r="28" s="36" customFormat="true" ht="24" hidden="false" customHeight="true" outlineLevel="0" collapsed="false">
      <c r="B28" s="43" t="s">
        <v>40</v>
      </c>
      <c r="C28" s="43"/>
      <c r="D28" s="12"/>
      <c r="E28" s="38" t="n">
        <v>8</v>
      </c>
      <c r="F28" s="39"/>
      <c r="G28" s="40" t="n">
        <v>8</v>
      </c>
      <c r="H28" s="40" t="n">
        <v>0</v>
      </c>
      <c r="I28" s="41" t="n">
        <v>2033</v>
      </c>
      <c r="J28" s="40" t="n">
        <v>1325</v>
      </c>
      <c r="K28" s="40" t="n">
        <v>708</v>
      </c>
      <c r="L28" s="40" t="n">
        <v>0</v>
      </c>
      <c r="M28" s="40" t="n">
        <v>0</v>
      </c>
      <c r="N28" s="40" t="n">
        <v>902558</v>
      </c>
      <c r="O28" s="40" t="n">
        <v>10805774</v>
      </c>
      <c r="P28" s="41" t="n">
        <v>13764063</v>
      </c>
      <c r="Q28" s="40" t="n">
        <v>13464329</v>
      </c>
      <c r="R28" s="40" t="n">
        <v>299734</v>
      </c>
      <c r="S28" s="40" t="n">
        <v>0</v>
      </c>
      <c r="T28" s="40" t="n">
        <v>2924488</v>
      </c>
    </row>
    <row r="29" s="36" customFormat="true" ht="24" hidden="false" customHeight="true" outlineLevel="0" collapsed="false">
      <c r="B29" s="45" t="s">
        <v>41</v>
      </c>
      <c r="C29" s="45"/>
      <c r="D29" s="10"/>
      <c r="E29" s="46" t="n">
        <v>7</v>
      </c>
      <c r="F29" s="47"/>
      <c r="G29" s="48" t="n">
        <v>7</v>
      </c>
      <c r="H29" s="48" t="n">
        <v>0</v>
      </c>
      <c r="I29" s="49" t="n">
        <v>6123</v>
      </c>
      <c r="J29" s="48" t="n">
        <v>4796</v>
      </c>
      <c r="K29" s="48" t="n">
        <v>1327</v>
      </c>
      <c r="L29" s="48" t="n">
        <v>0</v>
      </c>
      <c r="M29" s="48" t="n">
        <v>0</v>
      </c>
      <c r="N29" s="48" t="n">
        <v>3711838</v>
      </c>
      <c r="O29" s="48" t="n">
        <v>29561664</v>
      </c>
      <c r="P29" s="49" t="n">
        <v>49540250</v>
      </c>
      <c r="Q29" s="48" t="n">
        <v>45898099</v>
      </c>
      <c r="R29" s="48" t="n">
        <v>8552</v>
      </c>
      <c r="S29" s="48" t="n">
        <v>0</v>
      </c>
      <c r="T29" s="48" t="n">
        <v>19395235</v>
      </c>
    </row>
    <row r="30" s="51" customFormat="true" ht="17.25" hidden="false" customHeight="true" outlineLevel="0" collapsed="false">
      <c r="A30" s="50"/>
      <c r="B30" s="50"/>
      <c r="C30" s="51" t="s">
        <v>42</v>
      </c>
      <c r="F30" s="52"/>
      <c r="G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51" customFormat="true" ht="13.5" hidden="false" customHeight="true" outlineLevel="0" collapsed="false">
      <c r="C31" s="53" t="s">
        <v>43</v>
      </c>
      <c r="F31" s="54"/>
      <c r="G31" s="53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51" customFormat="true" ht="13.5" hidden="false" customHeight="true" outlineLevel="0" collapsed="false">
      <c r="C32" s="53" t="s">
        <v>44</v>
      </c>
      <c r="F32" s="54"/>
      <c r="G32" s="53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51" customFormat="true" ht="13.5" hidden="false" customHeight="true" outlineLevel="0" collapsed="false">
      <c r="C33" s="53" t="s">
        <v>45</v>
      </c>
      <c r="D33" s="55"/>
      <c r="E33" s="53"/>
      <c r="F33" s="52"/>
      <c r="G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51" customFormat="true" ht="13.5" hidden="false" customHeight="true" outlineLevel="0" collapsed="false">
      <c r="F34" s="52"/>
      <c r="G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51" customFormat="true" ht="13.5" hidden="false" customHeight="true" outlineLevel="0" collapsed="false">
      <c r="F35" s="52"/>
      <c r="G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51" customFormat="true" ht="24.95" hidden="false" customHeight="true" outlineLevel="0" collapsed="false">
      <c r="F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1" customFormat="true" ht="24.95" hidden="false" customHeight="true" outlineLevel="0" collapsed="false">
      <c r="F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1" customFormat="true" ht="24.95" hidden="false" customHeight="true" outlineLevel="0" collapsed="false">
      <c r="F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1" customFormat="true" ht="24.95" hidden="false" customHeight="true" outlineLevel="0" collapsed="false">
      <c r="F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1" customFormat="true" ht="24.95" hidden="false" customHeight="true" outlineLevel="0" collapsed="false">
      <c r="F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1" customFormat="true" ht="24.95" hidden="false" customHeight="true" outlineLevel="0" collapsed="false">
      <c r="F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1" customFormat="true" ht="24.95" hidden="false" customHeight="true" outlineLevel="0" collapsed="false">
      <c r="F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1" customFormat="true" ht="24.95" hidden="false" customHeight="true" outlineLevel="0" collapsed="false">
      <c r="F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1" customFormat="true" ht="24.95" hidden="false" customHeight="true" outlineLevel="0" collapsed="false">
      <c r="F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51" customFormat="true" ht="24.95" hidden="false" customHeight="true" outlineLevel="0" collapsed="false">
      <c r="F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51" customFormat="true" ht="24.95" hidden="false" customHeight="true" outlineLevel="0" collapsed="false">
      <c r="F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51" customFormat="true" ht="24.95" hidden="false" customHeight="true" outlineLevel="0" collapsed="false">
      <c r="F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51" customFormat="true" ht="24.95" hidden="false" customHeight="true" outlineLevel="0" collapsed="false">
      <c r="F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51" customFormat="true" ht="24.95" hidden="false" customHeight="true" outlineLevel="0" collapsed="false">
      <c r="F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51" customFormat="true" ht="24.95" hidden="false" customHeight="true" outlineLevel="0" collapsed="false">
      <c r="F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51" customFormat="true" ht="24.95" hidden="false" customHeight="true" outlineLevel="0" collapsed="false">
      <c r="F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51" customFormat="true" ht="24.95" hidden="false" customHeight="true" outlineLevel="0" collapsed="false">
      <c r="F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51" customFormat="true" ht="24.95" hidden="false" customHeight="true" outlineLevel="0" collapsed="false">
      <c r="F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51" customFormat="true" ht="24.95" hidden="false" customHeight="true" outlineLevel="0" collapsed="false">
      <c r="F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51" customFormat="true" ht="24.95" hidden="false" customHeight="true" outlineLevel="0" collapsed="false">
      <c r="F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51" customFormat="true" ht="24.95" hidden="false" customHeight="true" outlineLevel="0" collapsed="false">
      <c r="F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51" customFormat="true" ht="24.95" hidden="false" customHeight="true" outlineLevel="0" collapsed="false">
      <c r="F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51" customFormat="true" ht="24.95" hidden="false" customHeight="true" outlineLevel="0" collapsed="false">
      <c r="F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13T06:46:47Z</cp:lastPrinted>
  <dcterms:modified xsi:type="dcterms:W3CDTF">2008-05-12T07:08:44Z</dcterms:modified>
  <cp:revision>0</cp:revision>
  <dc:subject/>
  <dc:title/>
</cp:coreProperties>
</file>