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r>
      <rPr>
        <sz val="11"/>
        <rFont val="ＭＳ ゴシック"/>
        <family val="3"/>
        <charset val="128"/>
      </rPr>
      <t xml:space="preserve">  6-2</t>
    </r>
    <r>
      <rPr>
        <sz val="11"/>
        <rFont val="Noto Sans"/>
        <family val="2"/>
      </rPr>
      <t xml:space="preserve">　産業中分類別工業の概況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付加価値額</t>
  </si>
  <si>
    <t xml:space="preserve">産業中分類番号</t>
  </si>
  <si>
    <t xml:space="preserve">男</t>
  </si>
  <si>
    <t xml:space="preserve">女</t>
  </si>
  <si>
    <t xml:space="preserve">総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X</t>
  </si>
  <si>
    <t xml:space="preserve">11</t>
  </si>
  <si>
    <t xml:space="preserve">繊維工業品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ﾊﾟﾙﾌﾟ･紙･紙加工品</t>
  </si>
  <si>
    <t xml:space="preserve">15</t>
  </si>
  <si>
    <t xml:space="preserve">印刷・同関連品</t>
  </si>
  <si>
    <t xml:space="preserve">16</t>
  </si>
  <si>
    <t xml:space="preserve">化学工業製品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の製品</t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工業統計調査」</t>
    </r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  <numFmt numFmtId="169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22.74"/>
    <col collapsed="false" customWidth="true" hidden="false" outlineLevel="0" max="4" min="4" style="2" width="7.75"/>
    <col collapsed="false" customWidth="true" hidden="false" outlineLevel="0" max="5" min="5" style="2" width="7.99"/>
    <col collapsed="false" customWidth="true" hidden="false" outlineLevel="0" max="6" min="6" style="2" width="7.87"/>
    <col collapsed="false" customWidth="true" hidden="false" outlineLevel="0" max="11" min="7" style="2" width="7.75"/>
    <col collapsed="false" customWidth="true" hidden="false" outlineLevel="0" max="17" min="12" style="2" width="11.75"/>
    <col collapsed="false" customWidth="true" hidden="false" outlineLevel="0" max="18" min="18" style="2" width="13.36"/>
    <col collapsed="false" customWidth="true" hidden="false" outlineLevel="0" max="19" min="19" style="2" width="11.99"/>
    <col collapsed="false" customWidth="true" hidden="false" outlineLevel="0" max="20" min="20" style="2" width="3.87"/>
    <col collapsed="false" customWidth="false" hidden="false" outlineLevel="0" max="257" min="21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U1" s="5"/>
    </row>
    <row r="2" s="11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10"/>
    </row>
    <row r="3" s="11" customFormat="true" ht="24.95" hidden="false" customHeight="true" outlineLevel="0" collapsed="false">
      <c r="B3" s="12" t="s">
        <v>1</v>
      </c>
      <c r="C3" s="12"/>
      <c r="D3" s="13" t="s">
        <v>2</v>
      </c>
      <c r="E3" s="13"/>
      <c r="F3" s="13"/>
      <c r="G3" s="13" t="s">
        <v>3</v>
      </c>
      <c r="H3" s="13"/>
      <c r="I3" s="13"/>
      <c r="J3" s="13"/>
      <c r="K3" s="13"/>
      <c r="L3" s="14" t="s">
        <v>4</v>
      </c>
      <c r="M3" s="14" t="s">
        <v>5</v>
      </c>
      <c r="N3" s="15" t="s">
        <v>6</v>
      </c>
      <c r="O3" s="16"/>
      <c r="P3" s="16"/>
      <c r="Q3" s="17"/>
      <c r="R3" s="18"/>
      <c r="S3" s="18"/>
      <c r="T3" s="19"/>
    </row>
    <row r="4" s="11" customFormat="true" ht="24.95" hidden="false" customHeight="true" outlineLevel="0" collapsed="false">
      <c r="B4" s="12"/>
      <c r="C4" s="12"/>
      <c r="D4" s="20" t="s">
        <v>7</v>
      </c>
      <c r="E4" s="20" t="s">
        <v>8</v>
      </c>
      <c r="F4" s="20" t="s">
        <v>9</v>
      </c>
      <c r="G4" s="20" t="s">
        <v>7</v>
      </c>
      <c r="H4" s="20" t="s">
        <v>10</v>
      </c>
      <c r="I4" s="20"/>
      <c r="J4" s="21" t="s">
        <v>11</v>
      </c>
      <c r="K4" s="21"/>
      <c r="L4" s="14"/>
      <c r="M4" s="14"/>
      <c r="N4" s="15"/>
      <c r="O4" s="22" t="s">
        <v>12</v>
      </c>
      <c r="P4" s="22" t="s">
        <v>13</v>
      </c>
      <c r="Q4" s="22" t="s">
        <v>14</v>
      </c>
      <c r="R4" s="23" t="s">
        <v>15</v>
      </c>
      <c r="S4" s="23" t="s">
        <v>16</v>
      </c>
      <c r="T4" s="23"/>
    </row>
    <row r="5" s="11" customFormat="true" ht="24.95" hidden="false" customHeight="true" outlineLevel="0" collapsed="false">
      <c r="B5" s="12"/>
      <c r="C5" s="12"/>
      <c r="D5" s="20"/>
      <c r="E5" s="20"/>
      <c r="F5" s="20"/>
      <c r="G5" s="20"/>
      <c r="H5" s="20" t="s">
        <v>17</v>
      </c>
      <c r="I5" s="24" t="s">
        <v>18</v>
      </c>
      <c r="J5" s="20" t="s">
        <v>17</v>
      </c>
      <c r="K5" s="24" t="s">
        <v>18</v>
      </c>
      <c r="L5" s="14"/>
      <c r="M5" s="14"/>
      <c r="N5" s="15"/>
      <c r="O5" s="22"/>
      <c r="P5" s="22"/>
      <c r="Q5" s="22"/>
      <c r="R5" s="25"/>
      <c r="S5" s="25"/>
      <c r="T5" s="26"/>
    </row>
    <row r="6" s="27" customFormat="true" ht="21" hidden="false" customHeight="true" outlineLevel="0" collapsed="false">
      <c r="B6" s="28" t="s">
        <v>19</v>
      </c>
      <c r="C6" s="28"/>
      <c r="D6" s="29" t="n">
        <f aca="false">SUM(D7:D30)</f>
        <v>372</v>
      </c>
      <c r="E6" s="29" t="n">
        <f aca="false">SUM(E7:E30)</f>
        <v>328</v>
      </c>
      <c r="F6" s="29" t="n">
        <f aca="false">SUM(F7:F30)</f>
        <v>44</v>
      </c>
      <c r="G6" s="29" t="n">
        <f aca="false">SUM(G7:G30)</f>
        <v>16903</v>
      </c>
      <c r="H6" s="29" t="n">
        <f aca="false">SUM(H7:H30)</f>
        <v>11598</v>
      </c>
      <c r="I6" s="29" t="n">
        <f aca="false">SUM(I7:I30)</f>
        <v>5244</v>
      </c>
      <c r="J6" s="29" t="n">
        <f aca="false">SUM(J7:J30)</f>
        <v>38</v>
      </c>
      <c r="K6" s="29" t="n">
        <f aca="false">SUM(K7:K30)</f>
        <v>23</v>
      </c>
      <c r="L6" s="29" t="n">
        <f aca="false">SUM(L7:L30)</f>
        <v>7166585</v>
      </c>
      <c r="M6" s="29" t="n">
        <f aca="false">SUM(M7:M30)</f>
        <v>71308879</v>
      </c>
      <c r="N6" s="29" t="n">
        <f aca="false">SUM(N7:N30)</f>
        <v>87940461</v>
      </c>
      <c r="O6" s="29" t="n">
        <f aca="false">SUM(O7:O30)</f>
        <v>79387616</v>
      </c>
      <c r="P6" s="29" t="n">
        <f aca="false">SUM(P7:P30)</f>
        <v>2265087</v>
      </c>
      <c r="Q6" s="29" t="n">
        <f aca="false">SUM(Q7:Q30)</f>
        <v>57121</v>
      </c>
      <c r="R6" s="29" t="n">
        <f aca="false">SUM(R7:R30)</f>
        <v>10073538</v>
      </c>
      <c r="S6" s="30" t="s">
        <v>7</v>
      </c>
      <c r="T6" s="31"/>
    </row>
    <row r="7" s="32" customFormat="true" ht="21" hidden="false" customHeight="true" outlineLevel="0" collapsed="false">
      <c r="B7" s="33" t="s">
        <v>20</v>
      </c>
      <c r="C7" s="34" t="s">
        <v>21</v>
      </c>
      <c r="D7" s="35" t="n">
        <f aca="false">SUM(E7:F7)</f>
        <v>52</v>
      </c>
      <c r="E7" s="36" t="n">
        <v>48</v>
      </c>
      <c r="F7" s="36" t="n">
        <v>4</v>
      </c>
      <c r="G7" s="35" t="n">
        <f aca="false">SUM(H7:K7)</f>
        <v>3289</v>
      </c>
      <c r="H7" s="36" t="n">
        <v>1196</v>
      </c>
      <c r="I7" s="36" t="n">
        <v>2084</v>
      </c>
      <c r="J7" s="36" t="n">
        <v>5</v>
      </c>
      <c r="K7" s="36" t="n">
        <v>4</v>
      </c>
      <c r="L7" s="36" t="n">
        <v>711894</v>
      </c>
      <c r="M7" s="36" t="n">
        <v>3097080</v>
      </c>
      <c r="N7" s="35" t="n">
        <v>4800940</v>
      </c>
      <c r="O7" s="36" t="n">
        <v>4418768</v>
      </c>
      <c r="P7" s="36" t="n">
        <v>51344</v>
      </c>
      <c r="Q7" s="36" t="n">
        <v>0</v>
      </c>
      <c r="R7" s="36" t="n">
        <v>1484013</v>
      </c>
      <c r="S7" s="37" t="s">
        <v>20</v>
      </c>
      <c r="T7" s="38"/>
    </row>
    <row r="8" s="32" customFormat="true" ht="21" hidden="false" customHeight="true" outlineLevel="0" collapsed="false">
      <c r="B8" s="33" t="s">
        <v>22</v>
      </c>
      <c r="C8" s="34" t="s">
        <v>23</v>
      </c>
      <c r="D8" s="35" t="n">
        <f aca="false">SUM(E8:F8)</f>
        <v>2</v>
      </c>
      <c r="E8" s="36" t="n">
        <v>2</v>
      </c>
      <c r="F8" s="36" t="n">
        <v>0</v>
      </c>
      <c r="G8" s="35" t="s">
        <v>24</v>
      </c>
      <c r="H8" s="35" t="s">
        <v>24</v>
      </c>
      <c r="I8" s="35" t="s">
        <v>24</v>
      </c>
      <c r="J8" s="36" t="n">
        <v>0</v>
      </c>
      <c r="K8" s="36" t="n">
        <v>0</v>
      </c>
      <c r="L8" s="35" t="s">
        <v>24</v>
      </c>
      <c r="M8" s="35" t="s">
        <v>24</v>
      </c>
      <c r="N8" s="35" t="s">
        <v>24</v>
      </c>
      <c r="O8" s="35" t="s">
        <v>24</v>
      </c>
      <c r="P8" s="36" t="n">
        <v>0</v>
      </c>
      <c r="Q8" s="36" t="n">
        <v>0</v>
      </c>
      <c r="R8" s="35" t="s">
        <v>24</v>
      </c>
      <c r="S8" s="39" t="n">
        <v>10</v>
      </c>
      <c r="T8" s="38"/>
    </row>
    <row r="9" s="32" customFormat="true" ht="21" hidden="false" customHeight="true" outlineLevel="0" collapsed="false">
      <c r="B9" s="33" t="s">
        <v>25</v>
      </c>
      <c r="C9" s="34" t="s">
        <v>26</v>
      </c>
      <c r="D9" s="35" t="n">
        <f aca="false">SUM(E9:F9)</f>
        <v>41</v>
      </c>
      <c r="E9" s="36" t="n">
        <v>35</v>
      </c>
      <c r="F9" s="36" t="n">
        <v>6</v>
      </c>
      <c r="G9" s="40" t="n">
        <v>1319</v>
      </c>
      <c r="H9" s="40" t="n">
        <v>602</v>
      </c>
      <c r="I9" s="40" t="n">
        <v>709</v>
      </c>
      <c r="J9" s="36" t="n">
        <v>4</v>
      </c>
      <c r="K9" s="36" t="n">
        <v>4</v>
      </c>
      <c r="L9" s="40" t="n">
        <v>372230</v>
      </c>
      <c r="M9" s="40" t="n">
        <v>1430894</v>
      </c>
      <c r="N9" s="40" t="n">
        <v>2306767</v>
      </c>
      <c r="O9" s="40" t="n">
        <v>1904569</v>
      </c>
      <c r="P9" s="36" t="n">
        <v>390910</v>
      </c>
      <c r="Q9" s="36" t="n">
        <v>0</v>
      </c>
      <c r="R9" s="40" t="n">
        <v>710427</v>
      </c>
      <c r="S9" s="39" t="n">
        <v>11</v>
      </c>
      <c r="T9" s="38"/>
    </row>
    <row r="10" s="32" customFormat="true" ht="21" hidden="false" customHeight="true" outlineLevel="0" collapsed="false">
      <c r="B10" s="33" t="s">
        <v>27</v>
      </c>
      <c r="C10" s="34" t="s">
        <v>28</v>
      </c>
      <c r="D10" s="35" t="n">
        <f aca="false">SUM(E10:F10)</f>
        <v>3</v>
      </c>
      <c r="E10" s="36" t="n">
        <v>3</v>
      </c>
      <c r="F10" s="36" t="n">
        <v>0</v>
      </c>
      <c r="G10" s="35" t="n">
        <f aca="false">SUM(H10:K10)</f>
        <v>32</v>
      </c>
      <c r="H10" s="36" t="n">
        <v>14</v>
      </c>
      <c r="I10" s="36" t="n">
        <v>18</v>
      </c>
      <c r="J10" s="36" t="n">
        <v>0</v>
      </c>
      <c r="K10" s="36" t="n">
        <v>0</v>
      </c>
      <c r="L10" s="36" t="n">
        <v>11127</v>
      </c>
      <c r="M10" s="36" t="n">
        <v>23189</v>
      </c>
      <c r="N10" s="35" t="n">
        <v>42174</v>
      </c>
      <c r="O10" s="36" t="n">
        <v>42174</v>
      </c>
      <c r="P10" s="36" t="n">
        <v>0</v>
      </c>
      <c r="Q10" s="36" t="n">
        <v>0</v>
      </c>
      <c r="R10" s="36" t="n">
        <v>18094</v>
      </c>
      <c r="S10" s="39" t="n">
        <v>12</v>
      </c>
      <c r="T10" s="38"/>
    </row>
    <row r="11" s="32" customFormat="true" ht="21" hidden="false" customHeight="true" outlineLevel="0" collapsed="false">
      <c r="B11" s="33" t="s">
        <v>29</v>
      </c>
      <c r="C11" s="34" t="s">
        <v>30</v>
      </c>
      <c r="D11" s="35" t="n">
        <f aca="false">SUM(E11:F11)</f>
        <v>10</v>
      </c>
      <c r="E11" s="36" t="n">
        <v>6</v>
      </c>
      <c r="F11" s="36" t="n">
        <v>4</v>
      </c>
      <c r="G11" s="35" t="n">
        <f aca="false">SUM(H11:K11)</f>
        <v>81</v>
      </c>
      <c r="H11" s="35" t="n">
        <v>52</v>
      </c>
      <c r="I11" s="35" t="n">
        <v>22</v>
      </c>
      <c r="J11" s="36" t="n">
        <v>4</v>
      </c>
      <c r="K11" s="36" t="n">
        <v>3</v>
      </c>
      <c r="L11" s="35" t="n">
        <v>23147</v>
      </c>
      <c r="M11" s="35" t="n">
        <v>33511</v>
      </c>
      <c r="N11" s="35" t="n">
        <v>95795</v>
      </c>
      <c r="O11" s="35" t="n">
        <v>94500</v>
      </c>
      <c r="P11" s="35" t="n">
        <v>500</v>
      </c>
      <c r="Q11" s="35" t="n">
        <v>0</v>
      </c>
      <c r="R11" s="36" t="n">
        <v>59318</v>
      </c>
      <c r="S11" s="39" t="n">
        <v>13</v>
      </c>
      <c r="T11" s="38"/>
    </row>
    <row r="12" s="32" customFormat="true" ht="21" hidden="false" customHeight="true" outlineLevel="0" collapsed="false">
      <c r="B12" s="33" t="s">
        <v>31</v>
      </c>
      <c r="C12" s="34" t="s">
        <v>32</v>
      </c>
      <c r="D12" s="35" t="n">
        <f aca="false">SUM(E12:F12)</f>
        <v>10</v>
      </c>
      <c r="E12" s="36" t="n">
        <v>10</v>
      </c>
      <c r="F12" s="36" t="n">
        <v>0</v>
      </c>
      <c r="G12" s="35" t="n">
        <f aca="false">SUM(H12:K12)</f>
        <v>344</v>
      </c>
      <c r="H12" s="36" t="n">
        <v>202</v>
      </c>
      <c r="I12" s="36" t="n">
        <v>142</v>
      </c>
      <c r="J12" s="36" t="n">
        <v>0</v>
      </c>
      <c r="K12" s="36" t="n">
        <v>0</v>
      </c>
      <c r="L12" s="36" t="n">
        <v>101970</v>
      </c>
      <c r="M12" s="36" t="n">
        <v>530528</v>
      </c>
      <c r="N12" s="35" t="n">
        <v>885856</v>
      </c>
      <c r="O12" s="36" t="n">
        <v>877972</v>
      </c>
      <c r="P12" s="36" t="n">
        <v>7615</v>
      </c>
      <c r="Q12" s="36" t="n">
        <v>0</v>
      </c>
      <c r="R12" s="36" t="n">
        <v>311817</v>
      </c>
      <c r="S12" s="39" t="n">
        <v>14</v>
      </c>
      <c r="T12" s="38"/>
    </row>
    <row r="13" s="32" customFormat="true" ht="21" hidden="false" customHeight="true" outlineLevel="0" collapsed="false">
      <c r="B13" s="33" t="s">
        <v>33</v>
      </c>
      <c r="C13" s="34" t="s">
        <v>34</v>
      </c>
      <c r="D13" s="35" t="n">
        <f aca="false">SUM(E13:F13)</f>
        <v>13</v>
      </c>
      <c r="E13" s="36" t="n">
        <v>11</v>
      </c>
      <c r="F13" s="36" t="n">
        <v>2</v>
      </c>
      <c r="G13" s="35" t="n">
        <f aca="false">SUM(H13:K13)</f>
        <v>94</v>
      </c>
      <c r="H13" s="36" t="n">
        <v>45</v>
      </c>
      <c r="I13" s="36" t="n">
        <v>47</v>
      </c>
      <c r="J13" s="36" t="n">
        <v>0</v>
      </c>
      <c r="K13" s="36" t="n">
        <v>2</v>
      </c>
      <c r="L13" s="36" t="n">
        <v>22435</v>
      </c>
      <c r="M13" s="36" t="n">
        <v>23207</v>
      </c>
      <c r="N13" s="35" t="n">
        <v>55866</v>
      </c>
      <c r="O13" s="36" t="n">
        <v>52492</v>
      </c>
      <c r="P13" s="36" t="n">
        <v>3374</v>
      </c>
      <c r="Q13" s="36" t="n">
        <v>0</v>
      </c>
      <c r="R13" s="36" t="n">
        <v>31103</v>
      </c>
      <c r="S13" s="39" t="n">
        <v>15</v>
      </c>
      <c r="T13" s="38"/>
    </row>
    <row r="14" s="32" customFormat="true" ht="21" hidden="false" customHeight="true" outlineLevel="0" collapsed="false">
      <c r="B14" s="33" t="s">
        <v>35</v>
      </c>
      <c r="C14" s="34" t="s">
        <v>36</v>
      </c>
      <c r="D14" s="35" t="n">
        <f aca="false">SUM(E14:F14)</f>
        <v>9</v>
      </c>
      <c r="E14" s="36" t="n">
        <v>8</v>
      </c>
      <c r="F14" s="36" t="n">
        <v>1</v>
      </c>
      <c r="G14" s="35" t="n">
        <f aca="false">SUM(H14:K14)</f>
        <v>479</v>
      </c>
      <c r="H14" s="36" t="n">
        <v>384</v>
      </c>
      <c r="I14" s="36" t="n">
        <v>93</v>
      </c>
      <c r="J14" s="36" t="n">
        <v>1</v>
      </c>
      <c r="K14" s="36" t="n">
        <v>1</v>
      </c>
      <c r="L14" s="36" t="n">
        <v>250194</v>
      </c>
      <c r="M14" s="36" t="n">
        <v>1591446</v>
      </c>
      <c r="N14" s="35" t="n">
        <v>2039711</v>
      </c>
      <c r="O14" s="36" t="n">
        <v>1997220</v>
      </c>
      <c r="P14" s="36" t="n">
        <v>14410</v>
      </c>
      <c r="Q14" s="36" t="n">
        <v>0</v>
      </c>
      <c r="R14" s="36" t="n">
        <v>338888</v>
      </c>
      <c r="S14" s="39" t="n">
        <v>16</v>
      </c>
      <c r="T14" s="38"/>
    </row>
    <row r="15" s="32" customFormat="true" ht="21" hidden="false" customHeight="true" outlineLevel="0" collapsed="false">
      <c r="B15" s="33" t="s">
        <v>37</v>
      </c>
      <c r="C15" s="41" t="s">
        <v>38</v>
      </c>
      <c r="D15" s="35" t="n">
        <f aca="false">SUM(E15:F15)</f>
        <v>1</v>
      </c>
      <c r="E15" s="36" t="n">
        <v>1</v>
      </c>
      <c r="F15" s="36" t="n">
        <v>0</v>
      </c>
      <c r="G15" s="35" t="s">
        <v>24</v>
      </c>
      <c r="H15" s="35" t="s">
        <v>24</v>
      </c>
      <c r="I15" s="35" t="s">
        <v>24</v>
      </c>
      <c r="J15" s="36" t="n">
        <v>0</v>
      </c>
      <c r="K15" s="36" t="n">
        <v>0</v>
      </c>
      <c r="L15" s="35" t="s">
        <v>24</v>
      </c>
      <c r="M15" s="35" t="s">
        <v>24</v>
      </c>
      <c r="N15" s="35" t="s">
        <v>24</v>
      </c>
      <c r="O15" s="35" t="s">
        <v>24</v>
      </c>
      <c r="P15" s="36" t="n">
        <v>0</v>
      </c>
      <c r="Q15" s="36" t="n">
        <v>0</v>
      </c>
      <c r="R15" s="35" t="s">
        <v>24</v>
      </c>
      <c r="S15" s="39" t="n">
        <v>17</v>
      </c>
      <c r="T15" s="38"/>
    </row>
    <row r="16" s="32" customFormat="true" ht="21" hidden="false" customHeight="true" outlineLevel="0" collapsed="false">
      <c r="B16" s="42" t="s">
        <v>39</v>
      </c>
      <c r="C16" s="34" t="s">
        <v>40</v>
      </c>
      <c r="D16" s="35" t="n">
        <f aca="false">SUM(E16:F16)</f>
        <v>12</v>
      </c>
      <c r="E16" s="36" t="n">
        <v>11</v>
      </c>
      <c r="F16" s="36" t="n">
        <v>1</v>
      </c>
      <c r="G16" s="40" t="n">
        <v>679</v>
      </c>
      <c r="H16" s="40" t="n">
        <v>511</v>
      </c>
      <c r="I16" s="40" t="n">
        <v>167</v>
      </c>
      <c r="J16" s="36" t="n">
        <v>1</v>
      </c>
      <c r="K16" s="36" t="n">
        <v>0</v>
      </c>
      <c r="L16" s="40" t="n">
        <v>305975</v>
      </c>
      <c r="M16" s="40" t="n">
        <v>9849946</v>
      </c>
      <c r="N16" s="43" t="n">
        <v>10334469</v>
      </c>
      <c r="O16" s="40" t="n">
        <v>10276214</v>
      </c>
      <c r="P16" s="36" t="n">
        <v>50755</v>
      </c>
      <c r="Q16" s="36" t="n">
        <v>0</v>
      </c>
      <c r="R16" s="40" t="n">
        <v>17659</v>
      </c>
      <c r="S16" s="39" t="n">
        <v>18</v>
      </c>
      <c r="T16" s="38"/>
    </row>
    <row r="17" s="32" customFormat="true" ht="21" hidden="false" customHeight="true" outlineLevel="0" collapsed="false">
      <c r="B17" s="33" t="s">
        <v>41</v>
      </c>
      <c r="C17" s="34" t="s">
        <v>42</v>
      </c>
      <c r="D17" s="35" t="n">
        <f aca="false">SUM(E17:F17)</f>
        <v>11</v>
      </c>
      <c r="E17" s="36" t="n">
        <v>10</v>
      </c>
      <c r="F17" s="36" t="n">
        <v>1</v>
      </c>
      <c r="G17" s="35" t="n">
        <f aca="false">SUM(H17:K17)</f>
        <v>858</v>
      </c>
      <c r="H17" s="36" t="n">
        <v>690</v>
      </c>
      <c r="I17" s="36" t="n">
        <v>167</v>
      </c>
      <c r="J17" s="36" t="n">
        <v>0</v>
      </c>
      <c r="K17" s="36" t="n">
        <v>1</v>
      </c>
      <c r="L17" s="36" t="n">
        <v>352764</v>
      </c>
      <c r="M17" s="36" t="n">
        <v>1266216</v>
      </c>
      <c r="N17" s="35" t="n">
        <v>1872223</v>
      </c>
      <c r="O17" s="36" t="n">
        <v>1869366</v>
      </c>
      <c r="P17" s="36" t="n">
        <v>2857</v>
      </c>
      <c r="Q17" s="36" t="n">
        <v>0</v>
      </c>
      <c r="R17" s="36" t="n">
        <v>439163</v>
      </c>
      <c r="S17" s="39" t="n">
        <v>19</v>
      </c>
      <c r="T17" s="38"/>
    </row>
    <row r="18" s="32" customFormat="true" ht="21" hidden="false" customHeight="true" outlineLevel="0" collapsed="false">
      <c r="B18" s="33" t="s">
        <v>43</v>
      </c>
      <c r="C18" s="34" t="s">
        <v>44</v>
      </c>
      <c r="D18" s="35" t="n">
        <f aca="false">SUM(E18:F18)</f>
        <v>4</v>
      </c>
      <c r="E18" s="36" t="n">
        <v>2</v>
      </c>
      <c r="F18" s="36" t="n">
        <v>2</v>
      </c>
      <c r="G18" s="35" t="n">
        <f aca="false">SUM(H18:K18)</f>
        <v>63</v>
      </c>
      <c r="H18" s="36" t="n">
        <v>18</v>
      </c>
      <c r="I18" s="36" t="n">
        <v>43</v>
      </c>
      <c r="J18" s="36" t="n">
        <v>1</v>
      </c>
      <c r="K18" s="36" t="n">
        <v>1</v>
      </c>
      <c r="L18" s="36" t="n">
        <v>10369</v>
      </c>
      <c r="M18" s="36" t="n">
        <v>6427</v>
      </c>
      <c r="N18" s="35" t="n">
        <v>16833</v>
      </c>
      <c r="O18" s="36" t="n">
        <v>3211</v>
      </c>
      <c r="P18" s="36" t="n">
        <v>13622</v>
      </c>
      <c r="Q18" s="36" t="n">
        <v>0</v>
      </c>
      <c r="R18" s="36" t="n">
        <v>9941</v>
      </c>
      <c r="S18" s="39" t="n">
        <v>20</v>
      </c>
      <c r="T18" s="38"/>
    </row>
    <row r="19" s="32" customFormat="true" ht="21" hidden="false" customHeight="true" outlineLevel="0" collapsed="false">
      <c r="B19" s="33" t="s">
        <v>45</v>
      </c>
      <c r="C19" s="34" t="s">
        <v>46</v>
      </c>
      <c r="D19" s="35" t="n">
        <f aca="false">SUM(E19:F19)</f>
        <v>13</v>
      </c>
      <c r="E19" s="36" t="n">
        <v>12</v>
      </c>
      <c r="F19" s="36" t="n">
        <v>1</v>
      </c>
      <c r="G19" s="35" t="n">
        <f aca="false">SUM(H19:K19)</f>
        <v>231</v>
      </c>
      <c r="H19" s="36" t="n">
        <v>190</v>
      </c>
      <c r="I19" s="36" t="n">
        <v>40</v>
      </c>
      <c r="J19" s="36" t="n">
        <v>1</v>
      </c>
      <c r="K19" s="36" t="n">
        <v>0</v>
      </c>
      <c r="L19" s="36" t="n">
        <v>115039</v>
      </c>
      <c r="M19" s="36" t="n">
        <v>736243</v>
      </c>
      <c r="N19" s="35" t="n">
        <v>991390</v>
      </c>
      <c r="O19" s="36" t="n">
        <v>953505</v>
      </c>
      <c r="P19" s="36" t="n">
        <v>14295</v>
      </c>
      <c r="Q19" s="36" t="n">
        <v>0</v>
      </c>
      <c r="R19" s="36" t="n">
        <v>213827</v>
      </c>
      <c r="S19" s="39" t="n">
        <v>21</v>
      </c>
      <c r="T19" s="38"/>
    </row>
    <row r="20" s="32" customFormat="true" ht="21" hidden="false" customHeight="true" outlineLevel="0" collapsed="false">
      <c r="B20" s="33" t="s">
        <v>47</v>
      </c>
      <c r="C20" s="34" t="s">
        <v>48</v>
      </c>
      <c r="D20" s="35" t="n">
        <f aca="false">SUM(E20:F20)</f>
        <v>18</v>
      </c>
      <c r="E20" s="36" t="n">
        <v>16</v>
      </c>
      <c r="F20" s="36" t="n">
        <v>2</v>
      </c>
      <c r="G20" s="35" t="n">
        <f aca="false">SUM(H20:K20)</f>
        <v>4648</v>
      </c>
      <c r="H20" s="36" t="n">
        <v>4255</v>
      </c>
      <c r="I20" s="36" t="n">
        <v>391</v>
      </c>
      <c r="J20" s="36" t="n">
        <v>2</v>
      </c>
      <c r="K20" s="36" t="n">
        <v>0</v>
      </c>
      <c r="L20" s="36" t="n">
        <v>2939304</v>
      </c>
      <c r="M20" s="36" t="n">
        <v>46489440</v>
      </c>
      <c r="N20" s="35" t="n">
        <v>52393886</v>
      </c>
      <c r="O20" s="36" t="n">
        <v>46178945</v>
      </c>
      <c r="P20" s="36" t="n">
        <v>643627</v>
      </c>
      <c r="Q20" s="36" t="n">
        <v>0</v>
      </c>
      <c r="R20" s="36" t="n">
        <v>1173967</v>
      </c>
      <c r="S20" s="39" t="n">
        <v>22</v>
      </c>
      <c r="T20" s="38"/>
    </row>
    <row r="21" s="32" customFormat="true" ht="21" hidden="false" customHeight="true" outlineLevel="0" collapsed="false">
      <c r="B21" s="33" t="s">
        <v>49</v>
      </c>
      <c r="C21" s="34" t="s">
        <v>50</v>
      </c>
      <c r="D21" s="35" t="n">
        <f aca="false">SUM(E21:F21)</f>
        <v>6</v>
      </c>
      <c r="E21" s="36" t="n">
        <v>6</v>
      </c>
      <c r="F21" s="36" t="n">
        <v>0</v>
      </c>
      <c r="G21" s="35" t="n">
        <f aca="false">SUM(H21:K21)</f>
        <v>176</v>
      </c>
      <c r="H21" s="36" t="n">
        <v>145</v>
      </c>
      <c r="I21" s="36" t="n">
        <v>31</v>
      </c>
      <c r="J21" s="36" t="n">
        <v>0</v>
      </c>
      <c r="K21" s="36" t="n">
        <v>0</v>
      </c>
      <c r="L21" s="36" t="n">
        <v>70379</v>
      </c>
      <c r="M21" s="36" t="n">
        <v>227197</v>
      </c>
      <c r="N21" s="35" t="n">
        <v>362837</v>
      </c>
      <c r="O21" s="36" t="n">
        <v>344061</v>
      </c>
      <c r="P21" s="36" t="n">
        <v>18776</v>
      </c>
      <c r="Q21" s="36" t="n">
        <v>0</v>
      </c>
      <c r="R21" s="36" t="n">
        <v>43495</v>
      </c>
      <c r="S21" s="39" t="n">
        <v>23</v>
      </c>
      <c r="T21" s="38"/>
    </row>
    <row r="22" s="32" customFormat="true" ht="21" hidden="false" customHeight="true" outlineLevel="0" collapsed="false">
      <c r="B22" s="33" t="s">
        <v>51</v>
      </c>
      <c r="C22" s="34" t="s">
        <v>52</v>
      </c>
      <c r="D22" s="35" t="n">
        <f aca="false">SUM(E22:F22)</f>
        <v>45</v>
      </c>
      <c r="E22" s="36" t="n">
        <v>36</v>
      </c>
      <c r="F22" s="36" t="n">
        <v>9</v>
      </c>
      <c r="G22" s="35" t="n">
        <f aca="false">SUM(H22:K22)</f>
        <v>824</v>
      </c>
      <c r="H22" s="36" t="n">
        <v>628</v>
      </c>
      <c r="I22" s="36" t="n">
        <v>181</v>
      </c>
      <c r="J22" s="36" t="n">
        <v>11</v>
      </c>
      <c r="K22" s="36" t="n">
        <v>4</v>
      </c>
      <c r="L22" s="36" t="n">
        <v>301418</v>
      </c>
      <c r="M22" s="36" t="n">
        <v>987109</v>
      </c>
      <c r="N22" s="35" t="n">
        <v>1643265</v>
      </c>
      <c r="O22" s="36" t="n">
        <v>1177055</v>
      </c>
      <c r="P22" s="36" t="n">
        <v>378624</v>
      </c>
      <c r="Q22" s="36" t="n">
        <v>60</v>
      </c>
      <c r="R22" s="36" t="n">
        <v>597801</v>
      </c>
      <c r="S22" s="39" t="n">
        <v>24</v>
      </c>
      <c r="T22" s="38"/>
    </row>
    <row r="23" s="32" customFormat="true" ht="21" hidden="false" customHeight="true" outlineLevel="0" collapsed="false">
      <c r="B23" s="33" t="s">
        <v>53</v>
      </c>
      <c r="C23" s="34" t="s">
        <v>54</v>
      </c>
      <c r="D23" s="35" t="n">
        <f aca="false">SUM(E23:F23)</f>
        <v>36</v>
      </c>
      <c r="E23" s="36" t="n">
        <v>34</v>
      </c>
      <c r="F23" s="36" t="n">
        <v>2</v>
      </c>
      <c r="G23" s="35" t="n">
        <f aca="false">SUM(H23:K23)</f>
        <v>1320</v>
      </c>
      <c r="H23" s="36" t="n">
        <v>974</v>
      </c>
      <c r="I23" s="36" t="n">
        <v>345</v>
      </c>
      <c r="J23" s="36" t="n">
        <v>1</v>
      </c>
      <c r="K23" s="36" t="n">
        <v>0</v>
      </c>
      <c r="L23" s="36" t="n">
        <v>600511</v>
      </c>
      <c r="M23" s="36" t="n">
        <v>1446900</v>
      </c>
      <c r="N23" s="35" t="n">
        <v>3533228</v>
      </c>
      <c r="O23" s="36" t="n">
        <v>3295012</v>
      </c>
      <c r="P23" s="36" t="n">
        <v>228417</v>
      </c>
      <c r="Q23" s="36" t="n">
        <v>7091</v>
      </c>
      <c r="R23" s="36" t="n">
        <v>1897850</v>
      </c>
      <c r="S23" s="39" t="n">
        <v>25</v>
      </c>
      <c r="T23" s="38"/>
    </row>
    <row r="24" s="32" customFormat="true" ht="21" hidden="false" customHeight="true" outlineLevel="0" collapsed="false">
      <c r="B24" s="33" t="s">
        <v>55</v>
      </c>
      <c r="C24" s="34" t="s">
        <v>56</v>
      </c>
      <c r="D24" s="35" t="n">
        <f aca="false">SUM(E24:F24)</f>
        <v>35</v>
      </c>
      <c r="E24" s="36" t="n">
        <v>33</v>
      </c>
      <c r="F24" s="36" t="n">
        <v>2</v>
      </c>
      <c r="G24" s="35" t="n">
        <f aca="false">SUM(H24:K24)</f>
        <v>975</v>
      </c>
      <c r="H24" s="36" t="n">
        <v>864</v>
      </c>
      <c r="I24" s="36" t="n">
        <v>109</v>
      </c>
      <c r="J24" s="36" t="n">
        <v>2</v>
      </c>
      <c r="K24" s="36" t="n">
        <v>0</v>
      </c>
      <c r="L24" s="36" t="n">
        <v>435560</v>
      </c>
      <c r="M24" s="36" t="n">
        <v>1077821</v>
      </c>
      <c r="N24" s="35" t="n">
        <v>1999057</v>
      </c>
      <c r="O24" s="36" t="n">
        <v>1718981</v>
      </c>
      <c r="P24" s="36" t="n">
        <v>229352</v>
      </c>
      <c r="Q24" s="36" t="n">
        <v>49970</v>
      </c>
      <c r="R24" s="36" t="n">
        <v>838362</v>
      </c>
      <c r="S24" s="39" t="n">
        <v>26</v>
      </c>
      <c r="T24" s="38"/>
    </row>
    <row r="25" s="32" customFormat="true" ht="21" hidden="false" customHeight="true" outlineLevel="0" collapsed="false">
      <c r="B25" s="33" t="s">
        <v>57</v>
      </c>
      <c r="C25" s="41" t="s">
        <v>58</v>
      </c>
      <c r="D25" s="35" t="n">
        <f aca="false">SUM(E25:F25)</f>
        <v>6</v>
      </c>
      <c r="E25" s="36" t="n">
        <v>6</v>
      </c>
      <c r="F25" s="36" t="n">
        <v>0</v>
      </c>
      <c r="G25" s="35" t="n">
        <f aca="false">SUM(H25:K25)</f>
        <v>137</v>
      </c>
      <c r="H25" s="36" t="n">
        <v>89</v>
      </c>
      <c r="I25" s="36" t="n">
        <v>48</v>
      </c>
      <c r="J25" s="36" t="n">
        <v>0</v>
      </c>
      <c r="K25" s="36" t="n">
        <v>0</v>
      </c>
      <c r="L25" s="36" t="n">
        <v>48909</v>
      </c>
      <c r="M25" s="36" t="n">
        <v>58868</v>
      </c>
      <c r="N25" s="35" t="n">
        <v>129454</v>
      </c>
      <c r="O25" s="36" t="n">
        <v>118105</v>
      </c>
      <c r="P25" s="36" t="n">
        <v>11179</v>
      </c>
      <c r="Q25" s="36" t="n">
        <v>0</v>
      </c>
      <c r="R25" s="36" t="n">
        <v>59235</v>
      </c>
      <c r="S25" s="39" t="n">
        <v>27</v>
      </c>
      <c r="T25" s="38"/>
    </row>
    <row r="26" s="32" customFormat="true" ht="21" hidden="false" customHeight="true" outlineLevel="0" collapsed="false">
      <c r="B26" s="42" t="s">
        <v>59</v>
      </c>
      <c r="C26" s="44" t="s">
        <v>60</v>
      </c>
      <c r="D26" s="35" t="n">
        <f aca="false">SUM(E26:F26)</f>
        <v>1</v>
      </c>
      <c r="E26" s="36" t="n">
        <v>0</v>
      </c>
      <c r="F26" s="36" t="n">
        <v>1</v>
      </c>
      <c r="G26" s="35" t="s">
        <v>24</v>
      </c>
      <c r="H26" s="35" t="s">
        <v>24</v>
      </c>
      <c r="I26" s="35" t="s">
        <v>24</v>
      </c>
      <c r="J26" s="36" t="n">
        <v>0</v>
      </c>
      <c r="K26" s="36" t="n">
        <v>1</v>
      </c>
      <c r="L26" s="35" t="s">
        <v>24</v>
      </c>
      <c r="M26" s="35" t="s">
        <v>24</v>
      </c>
      <c r="N26" s="35" t="s">
        <v>24</v>
      </c>
      <c r="O26" s="36" t="n">
        <v>0</v>
      </c>
      <c r="P26" s="35" t="s">
        <v>24</v>
      </c>
      <c r="Q26" s="36" t="n">
        <v>0</v>
      </c>
      <c r="R26" s="35" t="s">
        <v>24</v>
      </c>
      <c r="S26" s="39" t="n">
        <v>28</v>
      </c>
      <c r="T26" s="38"/>
    </row>
    <row r="27" s="32" customFormat="true" ht="21" hidden="false" customHeight="true" outlineLevel="0" collapsed="false">
      <c r="B27" s="42" t="s">
        <v>61</v>
      </c>
      <c r="C27" s="34" t="s">
        <v>62</v>
      </c>
      <c r="D27" s="35" t="n">
        <f aca="false">SUM(E27:F27)</f>
        <v>22</v>
      </c>
      <c r="E27" s="36" t="n">
        <v>20</v>
      </c>
      <c r="F27" s="36" t="n">
        <v>2</v>
      </c>
      <c r="G27" s="40" t="n">
        <v>848</v>
      </c>
      <c r="H27" s="40" t="n">
        <v>378</v>
      </c>
      <c r="I27" s="40" t="n">
        <v>466</v>
      </c>
      <c r="J27" s="36" t="n">
        <v>2</v>
      </c>
      <c r="K27" s="36" t="n">
        <v>1</v>
      </c>
      <c r="L27" s="40" t="n">
        <v>295221</v>
      </c>
      <c r="M27" s="40" t="n">
        <v>1951180</v>
      </c>
      <c r="N27" s="40" t="n">
        <v>3654672</v>
      </c>
      <c r="O27" s="36" t="n">
        <v>3417902</v>
      </c>
      <c r="P27" s="40" t="n">
        <v>71743</v>
      </c>
      <c r="Q27" s="36" t="n">
        <v>0</v>
      </c>
      <c r="R27" s="40" t="n">
        <v>1570650</v>
      </c>
      <c r="S27" s="39" t="n">
        <v>29</v>
      </c>
      <c r="T27" s="38"/>
    </row>
    <row r="28" s="32" customFormat="true" ht="21" hidden="false" customHeight="true" outlineLevel="0" collapsed="false">
      <c r="B28" s="33" t="s">
        <v>63</v>
      </c>
      <c r="C28" s="34" t="s">
        <v>64</v>
      </c>
      <c r="D28" s="35" t="n">
        <f aca="false">SUM(E28:F28)</f>
        <v>1</v>
      </c>
      <c r="E28" s="36" t="n">
        <v>1</v>
      </c>
      <c r="F28" s="36" t="n">
        <v>0</v>
      </c>
      <c r="G28" s="35" t="s">
        <v>24</v>
      </c>
      <c r="H28" s="35" t="s">
        <v>24</v>
      </c>
      <c r="I28" s="35" t="s">
        <v>24</v>
      </c>
      <c r="J28" s="36" t="n">
        <v>0</v>
      </c>
      <c r="K28" s="36" t="n">
        <v>0</v>
      </c>
      <c r="L28" s="35" t="s">
        <v>24</v>
      </c>
      <c r="M28" s="35" t="s">
        <v>24</v>
      </c>
      <c r="N28" s="35" t="s">
        <v>24</v>
      </c>
      <c r="O28" s="35" t="s">
        <v>24</v>
      </c>
      <c r="P28" s="36" t="n">
        <v>0</v>
      </c>
      <c r="Q28" s="36" t="n">
        <v>0</v>
      </c>
      <c r="R28" s="35" t="s">
        <v>24</v>
      </c>
      <c r="S28" s="39" t="n">
        <v>30</v>
      </c>
      <c r="T28" s="38"/>
    </row>
    <row r="29" s="32" customFormat="true" ht="21" hidden="false" customHeight="true" outlineLevel="0" collapsed="false">
      <c r="B29" s="42" t="s">
        <v>65</v>
      </c>
      <c r="C29" s="41" t="s">
        <v>66</v>
      </c>
      <c r="D29" s="35" t="n">
        <f aca="false">SUM(E29:F29)</f>
        <v>12</v>
      </c>
      <c r="E29" s="36" t="n">
        <v>11</v>
      </c>
      <c r="F29" s="36" t="n">
        <v>1</v>
      </c>
      <c r="G29" s="40" t="n">
        <v>398</v>
      </c>
      <c r="H29" s="40" t="n">
        <v>311</v>
      </c>
      <c r="I29" s="40" t="n">
        <v>86</v>
      </c>
      <c r="J29" s="36" t="n">
        <v>1</v>
      </c>
      <c r="K29" s="36" t="n">
        <v>0</v>
      </c>
      <c r="L29" s="40" t="n">
        <v>177839</v>
      </c>
      <c r="M29" s="40" t="n">
        <v>465752</v>
      </c>
      <c r="N29" s="40" t="n">
        <v>732145</v>
      </c>
      <c r="O29" s="40" t="n">
        <v>602371</v>
      </c>
      <c r="P29" s="36" t="n">
        <v>129774</v>
      </c>
      <c r="Q29" s="36" t="n">
        <v>0</v>
      </c>
      <c r="R29" s="40" t="n">
        <v>225577</v>
      </c>
      <c r="S29" s="39" t="n">
        <v>31</v>
      </c>
      <c r="T29" s="38"/>
    </row>
    <row r="30" s="32" customFormat="true" ht="21" hidden="false" customHeight="true" outlineLevel="0" collapsed="false">
      <c r="B30" s="45" t="s">
        <v>67</v>
      </c>
      <c r="C30" s="46" t="s">
        <v>68</v>
      </c>
      <c r="D30" s="47" t="n">
        <f aca="false">SUM(E30:F30)</f>
        <v>9</v>
      </c>
      <c r="E30" s="48" t="n">
        <v>6</v>
      </c>
      <c r="F30" s="48" t="n">
        <v>3</v>
      </c>
      <c r="G30" s="48" t="n">
        <f aca="false">SUM(H30:K30)</f>
        <v>108</v>
      </c>
      <c r="H30" s="48" t="n">
        <v>50</v>
      </c>
      <c r="I30" s="48" t="n">
        <v>55</v>
      </c>
      <c r="J30" s="48" t="n">
        <v>2</v>
      </c>
      <c r="K30" s="48" t="n">
        <v>1</v>
      </c>
      <c r="L30" s="48" t="n">
        <v>20300</v>
      </c>
      <c r="M30" s="48" t="n">
        <v>15925</v>
      </c>
      <c r="N30" s="47" t="n">
        <v>49893</v>
      </c>
      <c r="O30" s="48" t="n">
        <v>45193</v>
      </c>
      <c r="P30" s="48" t="n">
        <v>3913</v>
      </c>
      <c r="Q30" s="48" t="n">
        <v>0</v>
      </c>
      <c r="R30" s="48" t="n">
        <v>32351</v>
      </c>
      <c r="S30" s="49" t="n">
        <v>32</v>
      </c>
      <c r="T30" s="50"/>
    </row>
    <row r="31" s="51" customFormat="true" ht="18" hidden="false" customHeight="true" outlineLevel="0" collapsed="false">
      <c r="C31" s="52" t="s">
        <v>69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s="51" customFormat="true" ht="18" hidden="false" customHeight="true" outlineLevel="0" collapsed="false">
      <c r="C32" s="52" t="s">
        <v>70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s="51" customFormat="true" ht="18" hidden="false" customHeight="true" outlineLevel="0" collapsed="false">
      <c r="C33" s="54" t="s">
        <v>71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s="51" customFormat="true" ht="18" hidden="false" customHeight="true" outlineLevel="0" collapsed="false">
      <c r="C34" s="54" t="s">
        <v>72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s="51" customFormat="true" ht="18" hidden="false" customHeight="true" outlineLevel="0" collapsed="false"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s="51" customFormat="true" ht="24.95" hidden="false" customHeight="true" outlineLevel="0" collapsed="false"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s="51" customFormat="true" ht="24.95" hidden="false" customHeight="true" outlineLevel="0" collapsed="false"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51" customFormat="true" ht="24.95" hidden="false" customHeight="true" outlineLevel="0" collapsed="false"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51" customFormat="true" ht="24.95" hidden="false" customHeight="true" outlineLevel="0" collapsed="false"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s="51" customFormat="true" ht="24.95" hidden="false" customHeight="true" outlineLevel="0" collapsed="false"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s="51" customFormat="true" ht="24.95" hidden="false" customHeight="true" outlineLevel="0" collapsed="false"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s="51" customFormat="true" ht="24.95" hidden="false" customHeight="true" outlineLevel="0" collapsed="false"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s="51" customFormat="true" ht="24.95" hidden="false" customHeight="true" outlineLevel="0" collapsed="false"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s="51" customFormat="true" ht="24.95" hidden="false" customHeight="true" outlineLevel="0" collapsed="false"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s="51" customFormat="true" ht="24.95" hidden="false" customHeight="true" outlineLevel="0" collapsed="false"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s="51" customFormat="true" ht="24.95" hidden="false" customHeight="true" outlineLevel="0" collapsed="false"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s="51" customFormat="true" ht="24.95" hidden="false" customHeight="true" outlineLevel="0" collapsed="false"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s="51" customFormat="true" ht="24.95" hidden="false" customHeight="true" outlineLevel="0" collapsed="false"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s="51" customFormat="true" ht="24.95" hidden="false" customHeight="true" outlineLevel="0" collapsed="false"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s="51" customFormat="true" ht="24.95" hidden="false" customHeight="true" outlineLevel="0" collapsed="false"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s="51" customFormat="true" ht="24.95" hidden="false" customHeight="true" outlineLevel="0" collapsed="false"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s="51" customFormat="true" ht="24.95" hidden="false" customHeight="true" outlineLevel="0" collapsed="false"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s="51" customFormat="true" ht="24.95" hidden="false" customHeight="true" outlineLevel="0" collapsed="false"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s="51" customFormat="true" ht="24.95" hidden="false" customHeight="true" outlineLevel="0" collapsed="false"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s="51" customFormat="true" ht="24.95" hidden="false" customHeight="true" outlineLevel="0" collapsed="false"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s="51" customFormat="true" ht="24.95" hidden="false" customHeight="true" outlineLevel="0" collapsed="false"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s="51" customFormat="true" ht="24.95" hidden="false" customHeight="true" outlineLevel="0" collapsed="false"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s="51" customFormat="true" ht="24.95" hidden="false" customHeight="true" outlineLevel="0" collapsed="false"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s="51" customFormat="true" ht="24.95" hidden="false" customHeight="true" outlineLevel="0" collapsed="false"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s="51" customFormat="true" ht="24.95" hidden="false" customHeight="true" outlineLevel="0" collapsed="false"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s="51" customFormat="true" ht="24.95" hidden="false" customHeight="true" outlineLevel="0" collapsed="false"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s="51" customFormat="true" ht="24.95" hidden="false" customHeight="true" outlineLevel="0" collapsed="false"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s="51" customFormat="true" ht="24.95" hidden="false" customHeight="true" outlineLevel="0" collapsed="false"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s="51" customFormat="true" ht="24.95" hidden="false" customHeight="true" outlineLevel="0" collapsed="false"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</row>
    <row r="65" s="51" customFormat="true" ht="24.95" hidden="false" customHeight="true" outlineLevel="0" collapsed="false"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  <row r="66" s="51" customFormat="true" ht="24.95" hidden="false" customHeight="true" outlineLevel="0" collapsed="false"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</row>
    <row r="67" s="51" customFormat="true" ht="24.95" hidden="false" customHeight="true" outlineLevel="0" collapsed="false"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s="51" customFormat="true" ht="24.95" hidden="false" customHeight="true" outlineLevel="0" collapsed="false"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</row>
    <row r="69" s="51" customFormat="true" ht="24.95" hidden="false" customHeight="true" outlineLevel="0" collapsed="false"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</row>
    <row r="70" s="51" customFormat="true" ht="24.95" hidden="false" customHeight="true" outlineLevel="0" collapsed="false"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</row>
    <row r="71" s="51" customFormat="true" ht="24.95" hidden="false" customHeight="true" outlineLevel="0" collapsed="false"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</row>
    <row r="72" s="51" customFormat="true" ht="24.95" hidden="false" customHeight="true" outlineLevel="0" collapsed="false"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</row>
    <row r="73" s="51" customFormat="true" ht="24.95" hidden="false" customHeight="true" outlineLevel="0" collapsed="false"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s="51" customFormat="true" ht="24.95" hidden="false" customHeight="true" outlineLevel="0" collapsed="false"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</row>
    <row r="75" s="51" customFormat="true" ht="24.95" hidden="false" customHeight="true" outlineLevel="0" collapsed="false"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</row>
    <row r="76" s="51" customFormat="true" ht="24.95" hidden="false" customHeight="true" outlineLevel="0" collapsed="false"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</row>
    <row r="77" s="51" customFormat="true" ht="24.95" hidden="false" customHeight="true" outlineLevel="0" collapsed="false"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</row>
    <row r="78" s="51" customFormat="true" ht="24.95" hidden="false" customHeight="true" outlineLevel="0" collapsed="false"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</row>
    <row r="79" s="51" customFormat="true" ht="24.95" hidden="false" customHeight="true" outlineLevel="0" collapsed="false"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</row>
    <row r="80" s="51" customFormat="true" ht="24.95" hidden="false" customHeight="true" outlineLevel="0" collapsed="false"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</row>
    <row r="81" s="51" customFormat="true" ht="24.95" hidden="false" customHeight="true" outlineLevel="0" collapsed="false"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</row>
    <row r="82" s="51" customFormat="true" ht="24.95" hidden="false" customHeight="true" outlineLevel="0" collapsed="false"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</row>
    <row r="83" s="51" customFormat="true" ht="24.95" hidden="false" customHeight="true" outlineLevel="0" collapsed="false"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</row>
    <row r="84" s="51" customFormat="true" ht="24.95" hidden="false" customHeight="true" outlineLevel="0" collapsed="false"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</row>
    <row r="85" s="51" customFormat="true" ht="24.95" hidden="false" customHeight="true" outlineLevel="0" collapsed="false"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</row>
    <row r="86" s="51" customFormat="true" ht="24.95" hidden="false" customHeight="true" outlineLevel="0" collapsed="false"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</row>
    <row r="87" s="51" customFormat="true" ht="24.95" hidden="false" customHeight="true" outlineLevel="0" collapsed="false"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</row>
    <row r="88" s="51" customFormat="true" ht="24.95" hidden="false" customHeight="true" outlineLevel="0" collapsed="false"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</row>
    <row r="89" s="51" customFormat="true" ht="24.95" hidden="false" customHeight="true" outlineLevel="0" collapsed="false"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</row>
    <row r="90" s="51" customFormat="true" ht="24.95" hidden="false" customHeight="true" outlineLevel="0" collapsed="false"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</row>
    <row r="91" s="51" customFormat="true" ht="24.95" hidden="false" customHeight="true" outlineLevel="0" collapsed="false"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</row>
    <row r="92" s="51" customFormat="true" ht="24.95" hidden="false" customHeight="true" outlineLevel="0" collapsed="false"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</row>
    <row r="93" s="51" customFormat="true" ht="24.95" hidden="false" customHeight="true" outlineLevel="0" collapsed="false"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</row>
    <row r="94" s="51" customFormat="true" ht="24.95" hidden="false" customHeight="true" outlineLevel="0" collapsed="false"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</row>
  </sheetData>
  <mergeCells count="17">
    <mergeCell ref="B3:C5"/>
    <mergeCell ref="D3:F3"/>
    <mergeCell ref="G3:K3"/>
    <mergeCell ref="L3:L5"/>
    <mergeCell ref="M3:M5"/>
    <mergeCell ref="N3:N5"/>
    <mergeCell ref="D4:D5"/>
    <mergeCell ref="E4:E5"/>
    <mergeCell ref="F4:F5"/>
    <mergeCell ref="G4:G5"/>
    <mergeCell ref="H4:I4"/>
    <mergeCell ref="J4:K4"/>
    <mergeCell ref="O4:O5"/>
    <mergeCell ref="P4:P5"/>
    <mergeCell ref="Q4:Q5"/>
    <mergeCell ref="S4:T4"/>
    <mergeCell ref="B6:C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2-16T07:32:18Z</cp:lastPrinted>
  <dcterms:modified xsi:type="dcterms:W3CDTF">2011-03-08T01:42:21Z</dcterms:modified>
  <cp:revision>0</cp:revision>
  <dc:subject/>
  <dc:title/>
</cp:coreProperties>
</file>