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70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…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X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調査より産業分類を変更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数値は日本標準産業分類の改訂に伴い再格付けを行ったもの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[$-409]#,##0_);[RED]\(#,##0\)"/>
    <numFmt numFmtId="169" formatCode="_ * #,##0_ ;_ * \-#,##0_ ;_ * \-_ ;_ @_ "/>
    <numFmt numFmtId="170" formatCode="[$-409]@"/>
    <numFmt numFmtId="171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Box 3"/>
        <xdr:cNvSpPr/>
      </xdr:nvSpPr>
      <xdr:spPr>
        <a:xfrm>
          <a:off x="19878120" y="481680"/>
          <a:ext cx="699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true" hidden="false" outlineLevel="0" max="18" min="18" style="1" width="9.75"/>
    <col collapsed="false" customWidth="true" hidden="false" outlineLevel="0" max="28" min="19" style="1" width="10.62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H1" s="5" t="str">
        <f aca="false">CONCATENATE(VALUE(MID(H4,1,2))+1,"年")</f>
        <v>21年</v>
      </c>
      <c r="O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6" t="s">
        <v>5</v>
      </c>
      <c r="T3" s="16"/>
      <c r="U3" s="16"/>
      <c r="V3" s="16"/>
      <c r="W3" s="16"/>
      <c r="X3" s="16" t="s">
        <v>6</v>
      </c>
      <c r="Y3" s="16"/>
      <c r="Z3" s="16"/>
      <c r="AA3" s="16"/>
      <c r="AB3" s="16"/>
      <c r="AC3" s="17"/>
    </row>
    <row r="4" s="11" customFormat="true" ht="24.95" hidden="false" customHeight="true" outlineLevel="0" collapsed="false">
      <c r="B4" s="12"/>
      <c r="C4" s="12"/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7</v>
      </c>
      <c r="J4" s="18" t="s">
        <v>8</v>
      </c>
      <c r="K4" s="18" t="s">
        <v>9</v>
      </c>
      <c r="L4" s="18" t="s">
        <v>10</v>
      </c>
      <c r="M4" s="19" t="s">
        <v>11</v>
      </c>
      <c r="N4" s="18" t="s">
        <v>7</v>
      </c>
      <c r="O4" s="18" t="s">
        <v>8</v>
      </c>
      <c r="P4" s="18" t="s">
        <v>9</v>
      </c>
      <c r="Q4" s="18" t="s">
        <v>10</v>
      </c>
      <c r="R4" s="19" t="s">
        <v>11</v>
      </c>
      <c r="S4" s="18" t="s">
        <v>7</v>
      </c>
      <c r="T4" s="18" t="s">
        <v>8</v>
      </c>
      <c r="U4" s="18" t="s">
        <v>9</v>
      </c>
      <c r="V4" s="18" t="s">
        <v>10</v>
      </c>
      <c r="W4" s="19" t="s">
        <v>11</v>
      </c>
      <c r="X4" s="18" t="s">
        <v>7</v>
      </c>
      <c r="Y4" s="18" t="s">
        <v>8</v>
      </c>
      <c r="Z4" s="18" t="s">
        <v>9</v>
      </c>
      <c r="AA4" s="18" t="s">
        <v>10</v>
      </c>
      <c r="AB4" s="19" t="s">
        <v>11</v>
      </c>
      <c r="AC4" s="20"/>
    </row>
    <row r="5" s="21" customFormat="true" ht="21.95" hidden="false" customHeight="true" outlineLevel="0" collapsed="false">
      <c r="B5" s="22" t="s">
        <v>12</v>
      </c>
      <c r="C5" s="22"/>
      <c r="D5" s="23" t="s">
        <v>13</v>
      </c>
      <c r="E5" s="23" t="s">
        <v>13</v>
      </c>
      <c r="F5" s="23" t="s">
        <v>13</v>
      </c>
      <c r="G5" s="24" t="n">
        <v>413</v>
      </c>
      <c r="H5" s="25" t="n">
        <f aca="false">SUM(H6:H29)</f>
        <v>427</v>
      </c>
      <c r="I5" s="23" t="s">
        <v>13</v>
      </c>
      <c r="J5" s="23" t="s">
        <v>13</v>
      </c>
      <c r="K5" s="23" t="s">
        <v>13</v>
      </c>
      <c r="L5" s="24" t="n">
        <v>17336</v>
      </c>
      <c r="M5" s="25" t="n">
        <f aca="false">SUM(M6:M29)</f>
        <v>17764</v>
      </c>
      <c r="N5" s="23" t="s">
        <v>13</v>
      </c>
      <c r="O5" s="23" t="s">
        <v>13</v>
      </c>
      <c r="P5" s="23" t="s">
        <v>13</v>
      </c>
      <c r="Q5" s="24" t="n">
        <v>7975986</v>
      </c>
      <c r="R5" s="26" t="n">
        <f aca="false">SUM(R6:R29)</f>
        <v>8086222</v>
      </c>
      <c r="S5" s="23" t="s">
        <v>13</v>
      </c>
      <c r="T5" s="23" t="s">
        <v>13</v>
      </c>
      <c r="U5" s="23" t="s">
        <v>13</v>
      </c>
      <c r="V5" s="24" t="n">
        <v>61187944</v>
      </c>
      <c r="W5" s="26" t="n">
        <f aca="false">SUM(W6:W29)</f>
        <v>70084877</v>
      </c>
      <c r="X5" s="23" t="s">
        <v>13</v>
      </c>
      <c r="Y5" s="23" t="s">
        <v>13</v>
      </c>
      <c r="Z5" s="23" t="s">
        <v>13</v>
      </c>
      <c r="AA5" s="24" t="n">
        <v>92148407</v>
      </c>
      <c r="AB5" s="26" t="n">
        <f aca="false">SUM(AB6:AB29)</f>
        <v>112206476</v>
      </c>
      <c r="AC5" s="27" t="s">
        <v>14</v>
      </c>
    </row>
    <row r="6" s="28" customFormat="true" ht="21.95" hidden="false" customHeight="true" outlineLevel="0" collapsed="false">
      <c r="B6" s="29" t="s">
        <v>15</v>
      </c>
      <c r="C6" s="30" t="s">
        <v>16</v>
      </c>
      <c r="D6" s="23" t="s">
        <v>13</v>
      </c>
      <c r="E6" s="23" t="s">
        <v>13</v>
      </c>
      <c r="F6" s="23" t="s">
        <v>13</v>
      </c>
      <c r="G6" s="23" t="n">
        <v>53</v>
      </c>
      <c r="H6" s="31" t="n">
        <v>55</v>
      </c>
      <c r="I6" s="23" t="s">
        <v>13</v>
      </c>
      <c r="J6" s="23" t="s">
        <v>13</v>
      </c>
      <c r="K6" s="23" t="s">
        <v>13</v>
      </c>
      <c r="L6" s="23" t="n">
        <v>3007</v>
      </c>
      <c r="M6" s="31" t="n">
        <v>3334</v>
      </c>
      <c r="N6" s="23" t="s">
        <v>13</v>
      </c>
      <c r="O6" s="23" t="s">
        <v>13</v>
      </c>
      <c r="P6" s="23" t="s">
        <v>13</v>
      </c>
      <c r="Q6" s="23" t="n">
        <v>716810</v>
      </c>
      <c r="R6" s="26" t="n">
        <v>738277</v>
      </c>
      <c r="S6" s="23" t="s">
        <v>13</v>
      </c>
      <c r="T6" s="23" t="s">
        <v>13</v>
      </c>
      <c r="U6" s="23" t="s">
        <v>13</v>
      </c>
      <c r="V6" s="23" t="n">
        <v>3278772</v>
      </c>
      <c r="W6" s="26" t="n">
        <v>3709743</v>
      </c>
      <c r="X6" s="23" t="s">
        <v>13</v>
      </c>
      <c r="Y6" s="23" t="s">
        <v>13</v>
      </c>
      <c r="Z6" s="23" t="s">
        <v>13</v>
      </c>
      <c r="AA6" s="23" t="n">
        <v>4748113</v>
      </c>
      <c r="AB6" s="26" t="n">
        <v>5384379</v>
      </c>
      <c r="AC6" s="32" t="s">
        <v>15</v>
      </c>
    </row>
    <row r="7" s="28" customFormat="true" ht="21.95" hidden="false" customHeight="true" outlineLevel="0" collapsed="false">
      <c r="B7" s="29" t="s">
        <v>17</v>
      </c>
      <c r="C7" s="30" t="s">
        <v>18</v>
      </c>
      <c r="D7" s="23" t="s">
        <v>13</v>
      </c>
      <c r="E7" s="23" t="s">
        <v>13</v>
      </c>
      <c r="F7" s="23" t="s">
        <v>13</v>
      </c>
      <c r="G7" s="23" t="n">
        <v>6</v>
      </c>
      <c r="H7" s="31" t="n">
        <v>3</v>
      </c>
      <c r="I7" s="23" t="s">
        <v>13</v>
      </c>
      <c r="J7" s="23" t="s">
        <v>13</v>
      </c>
      <c r="K7" s="23" t="s">
        <v>13</v>
      </c>
      <c r="L7" s="23" t="n">
        <v>73</v>
      </c>
      <c r="M7" s="31" t="n">
        <v>46</v>
      </c>
      <c r="N7" s="23" t="s">
        <v>13</v>
      </c>
      <c r="O7" s="23" t="s">
        <v>13</v>
      </c>
      <c r="P7" s="23" t="s">
        <v>13</v>
      </c>
      <c r="Q7" s="23" t="n">
        <v>31209</v>
      </c>
      <c r="R7" s="26" t="n">
        <v>28127</v>
      </c>
      <c r="S7" s="23" t="s">
        <v>13</v>
      </c>
      <c r="T7" s="23" t="s">
        <v>13</v>
      </c>
      <c r="U7" s="23" t="s">
        <v>13</v>
      </c>
      <c r="V7" s="23" t="n">
        <v>324451</v>
      </c>
      <c r="W7" s="26" t="n">
        <v>446182</v>
      </c>
      <c r="X7" s="23" t="s">
        <v>13</v>
      </c>
      <c r="Y7" s="23" t="s">
        <v>13</v>
      </c>
      <c r="Z7" s="23" t="s">
        <v>13</v>
      </c>
      <c r="AA7" s="23" t="n">
        <v>453673</v>
      </c>
      <c r="AB7" s="26" t="n">
        <v>510845</v>
      </c>
      <c r="AC7" s="32" t="s">
        <v>17</v>
      </c>
    </row>
    <row r="8" s="28" customFormat="true" ht="21.95" hidden="false" customHeight="true" outlineLevel="0" collapsed="false">
      <c r="B8" s="29" t="s">
        <v>19</v>
      </c>
      <c r="C8" s="30" t="s">
        <v>20</v>
      </c>
      <c r="D8" s="23" t="s">
        <v>13</v>
      </c>
      <c r="E8" s="23" t="s">
        <v>13</v>
      </c>
      <c r="F8" s="23" t="s">
        <v>13</v>
      </c>
      <c r="G8" s="23" t="n">
        <v>47</v>
      </c>
      <c r="H8" s="31" t="n">
        <v>50</v>
      </c>
      <c r="I8" s="23" t="s">
        <v>13</v>
      </c>
      <c r="J8" s="23" t="s">
        <v>13</v>
      </c>
      <c r="K8" s="23" t="s">
        <v>13</v>
      </c>
      <c r="L8" s="23" t="n">
        <v>1468</v>
      </c>
      <c r="M8" s="31" t="n">
        <v>1442</v>
      </c>
      <c r="N8" s="23" t="s">
        <v>13</v>
      </c>
      <c r="O8" s="23" t="s">
        <v>13</v>
      </c>
      <c r="P8" s="23" t="s">
        <v>13</v>
      </c>
      <c r="Q8" s="23" t="n">
        <v>419697</v>
      </c>
      <c r="R8" s="26" t="n">
        <v>421407</v>
      </c>
      <c r="S8" s="23" t="s">
        <v>13</v>
      </c>
      <c r="T8" s="23" t="s">
        <v>13</v>
      </c>
      <c r="U8" s="23" t="s">
        <v>13</v>
      </c>
      <c r="V8" s="23" t="n">
        <v>1382874</v>
      </c>
      <c r="W8" s="26" t="n">
        <v>1354014</v>
      </c>
      <c r="X8" s="23" t="s">
        <v>13</v>
      </c>
      <c r="Y8" s="23" t="s">
        <v>13</v>
      </c>
      <c r="Z8" s="23" t="s">
        <v>13</v>
      </c>
      <c r="AA8" s="23" t="n">
        <v>2483876</v>
      </c>
      <c r="AB8" s="26" t="n">
        <v>2402079</v>
      </c>
      <c r="AC8" s="32" t="s">
        <v>19</v>
      </c>
    </row>
    <row r="9" s="28" customFormat="true" ht="21.95" hidden="false" customHeight="true" outlineLevel="0" collapsed="false">
      <c r="B9" s="29" t="s">
        <v>21</v>
      </c>
      <c r="C9" s="30" t="s">
        <v>22</v>
      </c>
      <c r="D9" s="23" t="s">
        <v>13</v>
      </c>
      <c r="E9" s="23" t="s">
        <v>13</v>
      </c>
      <c r="F9" s="23" t="s">
        <v>13</v>
      </c>
      <c r="G9" s="23" t="n">
        <v>4</v>
      </c>
      <c r="H9" s="31" t="n">
        <v>4</v>
      </c>
      <c r="I9" s="23" t="s">
        <v>13</v>
      </c>
      <c r="J9" s="23" t="s">
        <v>13</v>
      </c>
      <c r="K9" s="23" t="s">
        <v>13</v>
      </c>
      <c r="L9" s="23" t="n">
        <v>37</v>
      </c>
      <c r="M9" s="31" t="n">
        <v>38</v>
      </c>
      <c r="N9" s="23" t="s">
        <v>13</v>
      </c>
      <c r="O9" s="23" t="s">
        <v>13</v>
      </c>
      <c r="P9" s="23" t="s">
        <v>13</v>
      </c>
      <c r="Q9" s="23" t="n">
        <v>15793</v>
      </c>
      <c r="R9" s="26" t="n">
        <v>15531</v>
      </c>
      <c r="S9" s="23" t="s">
        <v>13</v>
      </c>
      <c r="T9" s="23" t="s">
        <v>13</v>
      </c>
      <c r="U9" s="23" t="s">
        <v>13</v>
      </c>
      <c r="V9" s="23" t="n">
        <v>26551</v>
      </c>
      <c r="W9" s="26" t="n">
        <v>25875</v>
      </c>
      <c r="X9" s="23" t="s">
        <v>13</v>
      </c>
      <c r="Y9" s="23" t="s">
        <v>13</v>
      </c>
      <c r="Z9" s="23" t="s">
        <v>13</v>
      </c>
      <c r="AA9" s="23" t="n">
        <v>48519</v>
      </c>
      <c r="AB9" s="26" t="n">
        <v>45293</v>
      </c>
      <c r="AC9" s="32" t="s">
        <v>21</v>
      </c>
    </row>
    <row r="10" s="28" customFormat="true" ht="21.95" hidden="false" customHeight="true" outlineLevel="0" collapsed="false">
      <c r="B10" s="29" t="s">
        <v>23</v>
      </c>
      <c r="C10" s="30" t="s">
        <v>24</v>
      </c>
      <c r="D10" s="23" t="s">
        <v>13</v>
      </c>
      <c r="E10" s="23" t="s">
        <v>13</v>
      </c>
      <c r="F10" s="23" t="s">
        <v>13</v>
      </c>
      <c r="G10" s="23" t="n">
        <v>11</v>
      </c>
      <c r="H10" s="31" t="n">
        <v>12</v>
      </c>
      <c r="I10" s="23" t="s">
        <v>13</v>
      </c>
      <c r="J10" s="23" t="s">
        <v>13</v>
      </c>
      <c r="K10" s="23" t="s">
        <v>13</v>
      </c>
      <c r="L10" s="23" t="n">
        <v>97</v>
      </c>
      <c r="M10" s="31" t="n">
        <v>96</v>
      </c>
      <c r="N10" s="23" t="s">
        <v>13</v>
      </c>
      <c r="O10" s="23" t="s">
        <v>13</v>
      </c>
      <c r="P10" s="23" t="s">
        <v>13</v>
      </c>
      <c r="Q10" s="23" t="n">
        <v>27389</v>
      </c>
      <c r="R10" s="31" t="n">
        <v>27612</v>
      </c>
      <c r="S10" s="23" t="s">
        <v>13</v>
      </c>
      <c r="T10" s="23" t="s">
        <v>13</v>
      </c>
      <c r="U10" s="23" t="s">
        <v>13</v>
      </c>
      <c r="V10" s="23" t="n">
        <v>36017</v>
      </c>
      <c r="W10" s="31" t="n">
        <v>40400</v>
      </c>
      <c r="X10" s="23" t="s">
        <v>13</v>
      </c>
      <c r="Y10" s="23" t="s">
        <v>13</v>
      </c>
      <c r="Z10" s="23" t="s">
        <v>13</v>
      </c>
      <c r="AA10" s="23" t="n">
        <v>100036</v>
      </c>
      <c r="AB10" s="31" t="n">
        <v>104957</v>
      </c>
      <c r="AC10" s="32" t="s">
        <v>23</v>
      </c>
    </row>
    <row r="11" s="28" customFormat="true" ht="21.95" hidden="false" customHeight="true" outlineLevel="0" collapsed="false">
      <c r="B11" s="29" t="s">
        <v>25</v>
      </c>
      <c r="C11" s="30" t="s">
        <v>26</v>
      </c>
      <c r="D11" s="23" t="s">
        <v>13</v>
      </c>
      <c r="E11" s="23" t="s">
        <v>13</v>
      </c>
      <c r="F11" s="23" t="s">
        <v>13</v>
      </c>
      <c r="G11" s="23" t="n">
        <v>11</v>
      </c>
      <c r="H11" s="31" t="n">
        <v>11</v>
      </c>
      <c r="I11" s="23" t="s">
        <v>13</v>
      </c>
      <c r="J11" s="23" t="s">
        <v>13</v>
      </c>
      <c r="K11" s="23" t="s">
        <v>13</v>
      </c>
      <c r="L11" s="23" t="n">
        <v>360</v>
      </c>
      <c r="M11" s="31" t="n">
        <v>365</v>
      </c>
      <c r="N11" s="23" t="s">
        <v>13</v>
      </c>
      <c r="O11" s="23" t="s">
        <v>13</v>
      </c>
      <c r="P11" s="23" t="s">
        <v>13</v>
      </c>
      <c r="Q11" s="23" t="n">
        <v>106285</v>
      </c>
      <c r="R11" s="26" t="n">
        <v>111181</v>
      </c>
      <c r="S11" s="23" t="s">
        <v>13</v>
      </c>
      <c r="T11" s="23" t="s">
        <v>13</v>
      </c>
      <c r="U11" s="23" t="s">
        <v>13</v>
      </c>
      <c r="V11" s="23" t="n">
        <v>537795</v>
      </c>
      <c r="W11" s="26" t="n">
        <v>594484</v>
      </c>
      <c r="X11" s="23" t="s">
        <v>13</v>
      </c>
      <c r="Y11" s="23" t="s">
        <v>13</v>
      </c>
      <c r="Z11" s="23" t="s">
        <v>13</v>
      </c>
      <c r="AA11" s="23" t="n">
        <v>916125</v>
      </c>
      <c r="AB11" s="26" t="n">
        <v>959430</v>
      </c>
      <c r="AC11" s="32" t="s">
        <v>25</v>
      </c>
    </row>
    <row r="12" s="28" customFormat="true" ht="21.95" hidden="false" customHeight="true" outlineLevel="0" collapsed="false">
      <c r="B12" s="29" t="s">
        <v>27</v>
      </c>
      <c r="C12" s="30" t="s">
        <v>28</v>
      </c>
      <c r="D12" s="23" t="s">
        <v>13</v>
      </c>
      <c r="E12" s="23" t="s">
        <v>13</v>
      </c>
      <c r="F12" s="23" t="s">
        <v>13</v>
      </c>
      <c r="G12" s="23" t="n">
        <v>14</v>
      </c>
      <c r="H12" s="31" t="n">
        <v>15</v>
      </c>
      <c r="I12" s="23" t="s">
        <v>13</v>
      </c>
      <c r="J12" s="23" t="s">
        <v>13</v>
      </c>
      <c r="K12" s="23" t="s">
        <v>13</v>
      </c>
      <c r="L12" s="23" t="n">
        <v>103</v>
      </c>
      <c r="M12" s="31" t="n">
        <v>104</v>
      </c>
      <c r="N12" s="23" t="s">
        <v>13</v>
      </c>
      <c r="O12" s="23" t="s">
        <v>13</v>
      </c>
      <c r="P12" s="23" t="s">
        <v>13</v>
      </c>
      <c r="Q12" s="23" t="n">
        <v>28163</v>
      </c>
      <c r="R12" s="26" t="n">
        <v>26086</v>
      </c>
      <c r="S12" s="23" t="s">
        <v>13</v>
      </c>
      <c r="T12" s="23" t="s">
        <v>13</v>
      </c>
      <c r="U12" s="23" t="s">
        <v>13</v>
      </c>
      <c r="V12" s="23" t="n">
        <v>26742</v>
      </c>
      <c r="W12" s="26" t="n">
        <v>22965</v>
      </c>
      <c r="X12" s="23" t="s">
        <v>13</v>
      </c>
      <c r="Y12" s="23" t="s">
        <v>13</v>
      </c>
      <c r="Z12" s="23" t="s">
        <v>13</v>
      </c>
      <c r="AA12" s="23" t="n">
        <v>76420</v>
      </c>
      <c r="AB12" s="26" t="n">
        <v>70431</v>
      </c>
      <c r="AC12" s="32" t="s">
        <v>27</v>
      </c>
    </row>
    <row r="13" s="28" customFormat="true" ht="21.95" hidden="false" customHeight="true" outlineLevel="0" collapsed="false">
      <c r="B13" s="29" t="s">
        <v>29</v>
      </c>
      <c r="C13" s="30" t="s">
        <v>30</v>
      </c>
      <c r="D13" s="23" t="s">
        <v>13</v>
      </c>
      <c r="E13" s="23" t="s">
        <v>13</v>
      </c>
      <c r="F13" s="23" t="s">
        <v>13</v>
      </c>
      <c r="G13" s="23" t="n">
        <v>10</v>
      </c>
      <c r="H13" s="31" t="n">
        <v>9</v>
      </c>
      <c r="I13" s="23" t="s">
        <v>13</v>
      </c>
      <c r="J13" s="23" t="s">
        <v>13</v>
      </c>
      <c r="K13" s="23" t="s">
        <v>13</v>
      </c>
      <c r="L13" s="23" t="n">
        <v>574</v>
      </c>
      <c r="M13" s="31" t="n">
        <v>485</v>
      </c>
      <c r="N13" s="23" t="s">
        <v>13</v>
      </c>
      <c r="O13" s="23" t="s">
        <v>13</v>
      </c>
      <c r="P13" s="23" t="s">
        <v>13</v>
      </c>
      <c r="Q13" s="23" t="n">
        <v>314945</v>
      </c>
      <c r="R13" s="26" t="n">
        <v>272253</v>
      </c>
      <c r="S13" s="23" t="s">
        <v>13</v>
      </c>
      <c r="T13" s="23" t="s">
        <v>13</v>
      </c>
      <c r="U13" s="23" t="s">
        <v>13</v>
      </c>
      <c r="V13" s="23" t="n">
        <v>1622891</v>
      </c>
      <c r="W13" s="26" t="n">
        <v>1969042</v>
      </c>
      <c r="X13" s="23" t="s">
        <v>13</v>
      </c>
      <c r="Y13" s="23" t="s">
        <v>13</v>
      </c>
      <c r="Z13" s="23" t="s">
        <v>13</v>
      </c>
      <c r="AA13" s="23" t="n">
        <v>2570552</v>
      </c>
      <c r="AB13" s="26" t="n">
        <v>2590741</v>
      </c>
      <c r="AC13" s="32" t="s">
        <v>29</v>
      </c>
    </row>
    <row r="14" s="28" customFormat="true" ht="21.95" hidden="false" customHeight="true" outlineLevel="0" collapsed="false">
      <c r="B14" s="29" t="s">
        <v>31</v>
      </c>
      <c r="C14" s="33" t="s">
        <v>32</v>
      </c>
      <c r="D14" s="23" t="s">
        <v>13</v>
      </c>
      <c r="E14" s="23" t="s">
        <v>13</v>
      </c>
      <c r="F14" s="23" t="s">
        <v>13</v>
      </c>
      <c r="G14" s="23" t="n">
        <v>1</v>
      </c>
      <c r="H14" s="31" t="n">
        <v>1</v>
      </c>
      <c r="I14" s="23" t="s">
        <v>13</v>
      </c>
      <c r="J14" s="23" t="s">
        <v>13</v>
      </c>
      <c r="K14" s="23" t="s">
        <v>13</v>
      </c>
      <c r="L14" s="23" t="s">
        <v>33</v>
      </c>
      <c r="M14" s="31" t="s">
        <v>33</v>
      </c>
      <c r="N14" s="23" t="s">
        <v>13</v>
      </c>
      <c r="O14" s="23" t="s">
        <v>13</v>
      </c>
      <c r="P14" s="23" t="s">
        <v>13</v>
      </c>
      <c r="Q14" s="23" t="s">
        <v>33</v>
      </c>
      <c r="R14" s="34" t="s">
        <v>33</v>
      </c>
      <c r="S14" s="23" t="s">
        <v>13</v>
      </c>
      <c r="T14" s="23" t="s">
        <v>13</v>
      </c>
      <c r="U14" s="23" t="s">
        <v>13</v>
      </c>
      <c r="V14" s="23" t="s">
        <v>33</v>
      </c>
      <c r="W14" s="34" t="s">
        <v>33</v>
      </c>
      <c r="X14" s="23" t="s">
        <v>13</v>
      </c>
      <c r="Y14" s="23" t="s">
        <v>13</v>
      </c>
      <c r="Z14" s="23" t="s">
        <v>13</v>
      </c>
      <c r="AA14" s="23" t="s">
        <v>33</v>
      </c>
      <c r="AB14" s="34" t="s">
        <v>33</v>
      </c>
      <c r="AC14" s="32" t="s">
        <v>31</v>
      </c>
    </row>
    <row r="15" s="35" customFormat="true" ht="21.95" hidden="false" customHeight="true" outlineLevel="0" collapsed="false">
      <c r="B15" s="36" t="s">
        <v>34</v>
      </c>
      <c r="C15" s="30" t="s">
        <v>35</v>
      </c>
      <c r="D15" s="23" t="s">
        <v>13</v>
      </c>
      <c r="E15" s="23" t="s">
        <v>13</v>
      </c>
      <c r="F15" s="23" t="s">
        <v>13</v>
      </c>
      <c r="G15" s="23" t="n">
        <v>15</v>
      </c>
      <c r="H15" s="31" t="n">
        <v>15</v>
      </c>
      <c r="I15" s="23" t="s">
        <v>13</v>
      </c>
      <c r="J15" s="23" t="s">
        <v>13</v>
      </c>
      <c r="K15" s="23" t="s">
        <v>13</v>
      </c>
      <c r="L15" s="37" t="n">
        <v>724</v>
      </c>
      <c r="M15" s="38" t="n">
        <v>728</v>
      </c>
      <c r="N15" s="23" t="s">
        <v>13</v>
      </c>
      <c r="O15" s="23" t="s">
        <v>13</v>
      </c>
      <c r="P15" s="23" t="s">
        <v>13</v>
      </c>
      <c r="Q15" s="37" t="n">
        <v>339201</v>
      </c>
      <c r="R15" s="38" t="n">
        <v>340347</v>
      </c>
      <c r="S15" s="23" t="s">
        <v>13</v>
      </c>
      <c r="T15" s="23" t="s">
        <v>13</v>
      </c>
      <c r="U15" s="23" t="s">
        <v>13</v>
      </c>
      <c r="V15" s="37" t="n">
        <v>7158080</v>
      </c>
      <c r="W15" s="38" t="n">
        <v>11570793</v>
      </c>
      <c r="X15" s="23" t="s">
        <v>13</v>
      </c>
      <c r="Y15" s="23" t="s">
        <v>13</v>
      </c>
      <c r="Z15" s="23" t="s">
        <v>13</v>
      </c>
      <c r="AA15" s="37" t="n">
        <v>7843613</v>
      </c>
      <c r="AB15" s="38" t="n">
        <v>12211997</v>
      </c>
      <c r="AC15" s="32" t="s">
        <v>34</v>
      </c>
    </row>
    <row r="16" s="28" customFormat="true" ht="21.95" hidden="false" customHeight="true" outlineLevel="0" collapsed="false">
      <c r="B16" s="29" t="s">
        <v>36</v>
      </c>
      <c r="C16" s="30" t="s">
        <v>37</v>
      </c>
      <c r="D16" s="23" t="s">
        <v>13</v>
      </c>
      <c r="E16" s="23" t="s">
        <v>13</v>
      </c>
      <c r="F16" s="23" t="s">
        <v>13</v>
      </c>
      <c r="G16" s="23" t="n">
        <v>11</v>
      </c>
      <c r="H16" s="31" t="n">
        <v>11</v>
      </c>
      <c r="I16" s="23" t="s">
        <v>13</v>
      </c>
      <c r="J16" s="23" t="s">
        <v>13</v>
      </c>
      <c r="K16" s="23" t="s">
        <v>13</v>
      </c>
      <c r="L16" s="23" t="n">
        <v>909</v>
      </c>
      <c r="M16" s="31" t="n">
        <v>901</v>
      </c>
      <c r="N16" s="23" t="s">
        <v>13</v>
      </c>
      <c r="O16" s="23" t="s">
        <v>13</v>
      </c>
      <c r="P16" s="23" t="s">
        <v>13</v>
      </c>
      <c r="Q16" s="23" t="n">
        <v>366143</v>
      </c>
      <c r="R16" s="26" t="n">
        <v>389830</v>
      </c>
      <c r="S16" s="23" t="s">
        <v>13</v>
      </c>
      <c r="T16" s="23" t="s">
        <v>13</v>
      </c>
      <c r="U16" s="23" t="s">
        <v>13</v>
      </c>
      <c r="V16" s="23" t="n">
        <v>1199710</v>
      </c>
      <c r="W16" s="26" t="n">
        <v>1371962</v>
      </c>
      <c r="X16" s="23" t="s">
        <v>13</v>
      </c>
      <c r="Y16" s="23" t="s">
        <v>13</v>
      </c>
      <c r="Z16" s="23" t="s">
        <v>13</v>
      </c>
      <c r="AA16" s="23" t="n">
        <v>2038816</v>
      </c>
      <c r="AB16" s="26" t="n">
        <v>2097951</v>
      </c>
      <c r="AC16" s="32" t="s">
        <v>36</v>
      </c>
    </row>
    <row r="17" s="28" customFormat="true" ht="21.95" hidden="false" customHeight="true" outlineLevel="0" collapsed="false">
      <c r="B17" s="29" t="s">
        <v>38</v>
      </c>
      <c r="C17" s="30" t="s">
        <v>39</v>
      </c>
      <c r="D17" s="23" t="s">
        <v>13</v>
      </c>
      <c r="E17" s="23" t="s">
        <v>13</v>
      </c>
      <c r="F17" s="23" t="s">
        <v>13</v>
      </c>
      <c r="G17" s="23" t="n">
        <v>5</v>
      </c>
      <c r="H17" s="31" t="n">
        <v>6</v>
      </c>
      <c r="I17" s="23" t="s">
        <v>13</v>
      </c>
      <c r="J17" s="23" t="s">
        <v>13</v>
      </c>
      <c r="K17" s="23" t="s">
        <v>13</v>
      </c>
      <c r="L17" s="23" t="n">
        <v>84</v>
      </c>
      <c r="M17" s="31" t="n">
        <v>89</v>
      </c>
      <c r="N17" s="23" t="s">
        <v>13</v>
      </c>
      <c r="O17" s="23" t="s">
        <v>13</v>
      </c>
      <c r="P17" s="23" t="s">
        <v>13</v>
      </c>
      <c r="Q17" s="23" t="n">
        <v>13877</v>
      </c>
      <c r="R17" s="26" t="n">
        <v>17191</v>
      </c>
      <c r="S17" s="23" t="s">
        <v>13</v>
      </c>
      <c r="T17" s="23" t="s">
        <v>13</v>
      </c>
      <c r="U17" s="23" t="s">
        <v>13</v>
      </c>
      <c r="V17" s="23" t="n">
        <v>11260</v>
      </c>
      <c r="W17" s="26" t="n">
        <v>9637</v>
      </c>
      <c r="X17" s="23" t="s">
        <v>13</v>
      </c>
      <c r="Y17" s="23" t="s">
        <v>13</v>
      </c>
      <c r="Z17" s="23" t="s">
        <v>13</v>
      </c>
      <c r="AA17" s="23" t="n">
        <v>28829</v>
      </c>
      <c r="AB17" s="26" t="n">
        <v>30910</v>
      </c>
      <c r="AC17" s="32" t="s">
        <v>38</v>
      </c>
    </row>
    <row r="18" s="28" customFormat="true" ht="21.95" hidden="false" customHeight="true" outlineLevel="0" collapsed="false">
      <c r="B18" s="29" t="s">
        <v>40</v>
      </c>
      <c r="C18" s="30" t="s">
        <v>41</v>
      </c>
      <c r="D18" s="23" t="s">
        <v>13</v>
      </c>
      <c r="E18" s="23" t="s">
        <v>13</v>
      </c>
      <c r="F18" s="23" t="s">
        <v>13</v>
      </c>
      <c r="G18" s="23" t="n">
        <v>17</v>
      </c>
      <c r="H18" s="31" t="n">
        <v>17</v>
      </c>
      <c r="I18" s="23" t="s">
        <v>13</v>
      </c>
      <c r="J18" s="23" t="s">
        <v>13</v>
      </c>
      <c r="K18" s="23" t="s">
        <v>13</v>
      </c>
      <c r="L18" s="23" t="n">
        <v>269</v>
      </c>
      <c r="M18" s="31" t="n">
        <v>279</v>
      </c>
      <c r="N18" s="23" t="s">
        <v>13</v>
      </c>
      <c r="O18" s="23" t="s">
        <v>13</v>
      </c>
      <c r="P18" s="23" t="s">
        <v>13</v>
      </c>
      <c r="Q18" s="23" t="n">
        <v>112026</v>
      </c>
      <c r="R18" s="26" t="n">
        <v>137137</v>
      </c>
      <c r="S18" s="23" t="s">
        <v>13</v>
      </c>
      <c r="T18" s="23" t="s">
        <v>13</v>
      </c>
      <c r="U18" s="23" t="s">
        <v>13</v>
      </c>
      <c r="V18" s="23" t="n">
        <v>705652</v>
      </c>
      <c r="W18" s="26" t="n">
        <v>1026132</v>
      </c>
      <c r="X18" s="23" t="s">
        <v>13</v>
      </c>
      <c r="Y18" s="23" t="s">
        <v>13</v>
      </c>
      <c r="Z18" s="23" t="s">
        <v>13</v>
      </c>
      <c r="AA18" s="23" t="n">
        <v>1105876</v>
      </c>
      <c r="AB18" s="26" t="n">
        <v>1435156</v>
      </c>
      <c r="AC18" s="32" t="s">
        <v>40</v>
      </c>
    </row>
    <row r="19" s="28" customFormat="true" ht="21.95" hidden="false" customHeight="true" outlineLevel="0" collapsed="false">
      <c r="B19" s="29" t="s">
        <v>42</v>
      </c>
      <c r="C19" s="30" t="s">
        <v>43</v>
      </c>
      <c r="D19" s="23" t="s">
        <v>13</v>
      </c>
      <c r="E19" s="23" t="s">
        <v>13</v>
      </c>
      <c r="F19" s="23" t="s">
        <v>13</v>
      </c>
      <c r="G19" s="23" t="n">
        <v>20</v>
      </c>
      <c r="H19" s="31" t="n">
        <v>22</v>
      </c>
      <c r="I19" s="23" t="s">
        <v>13</v>
      </c>
      <c r="J19" s="23" t="s">
        <v>13</v>
      </c>
      <c r="K19" s="23" t="s">
        <v>13</v>
      </c>
      <c r="L19" s="23" t="n">
        <v>4736</v>
      </c>
      <c r="M19" s="31" t="n">
        <v>4794</v>
      </c>
      <c r="N19" s="23" t="s">
        <v>13</v>
      </c>
      <c r="O19" s="23" t="s">
        <v>13</v>
      </c>
      <c r="P19" s="23" t="s">
        <v>13</v>
      </c>
      <c r="Q19" s="23" t="n">
        <v>3386756</v>
      </c>
      <c r="R19" s="26" t="n">
        <v>3356221</v>
      </c>
      <c r="S19" s="23" t="s">
        <v>13</v>
      </c>
      <c r="T19" s="23" t="s">
        <v>13</v>
      </c>
      <c r="U19" s="23" t="s">
        <v>13</v>
      </c>
      <c r="V19" s="23" t="n">
        <v>37123317</v>
      </c>
      <c r="W19" s="26" t="n">
        <v>39569058</v>
      </c>
      <c r="X19" s="23" t="s">
        <v>13</v>
      </c>
      <c r="Y19" s="23" t="s">
        <v>13</v>
      </c>
      <c r="Z19" s="23" t="s">
        <v>13</v>
      </c>
      <c r="AA19" s="23" t="n">
        <v>54663436</v>
      </c>
      <c r="AB19" s="26" t="n">
        <v>68837883</v>
      </c>
      <c r="AC19" s="32" t="s">
        <v>42</v>
      </c>
    </row>
    <row r="20" s="28" customFormat="true" ht="21.95" hidden="false" customHeight="true" outlineLevel="0" collapsed="false">
      <c r="B20" s="29" t="s">
        <v>44</v>
      </c>
      <c r="C20" s="30" t="s">
        <v>45</v>
      </c>
      <c r="D20" s="23" t="s">
        <v>13</v>
      </c>
      <c r="E20" s="23" t="s">
        <v>13</v>
      </c>
      <c r="F20" s="23" t="s">
        <v>13</v>
      </c>
      <c r="G20" s="23" t="n">
        <v>6</v>
      </c>
      <c r="H20" s="31" t="n">
        <v>6</v>
      </c>
      <c r="I20" s="23" t="s">
        <v>13</v>
      </c>
      <c r="J20" s="23" t="s">
        <v>13</v>
      </c>
      <c r="K20" s="23" t="s">
        <v>13</v>
      </c>
      <c r="L20" s="23" t="n">
        <v>219</v>
      </c>
      <c r="M20" s="31" t="n">
        <v>187</v>
      </c>
      <c r="N20" s="23" t="s">
        <v>13</v>
      </c>
      <c r="O20" s="23" t="s">
        <v>13</v>
      </c>
      <c r="P20" s="23" t="s">
        <v>13</v>
      </c>
      <c r="Q20" s="23" t="n">
        <v>108595</v>
      </c>
      <c r="R20" s="26" t="n">
        <v>78623</v>
      </c>
      <c r="S20" s="23" t="s">
        <v>13</v>
      </c>
      <c r="T20" s="23" t="s">
        <v>13</v>
      </c>
      <c r="U20" s="23" t="s">
        <v>13</v>
      </c>
      <c r="V20" s="23" t="n">
        <v>413457</v>
      </c>
      <c r="W20" s="26" t="n">
        <v>381522</v>
      </c>
      <c r="X20" s="23" t="s">
        <v>13</v>
      </c>
      <c r="Y20" s="23" t="s">
        <v>13</v>
      </c>
      <c r="Z20" s="23" t="s">
        <v>13</v>
      </c>
      <c r="AA20" s="23" t="n">
        <v>554232</v>
      </c>
      <c r="AB20" s="26" t="n">
        <v>505351</v>
      </c>
      <c r="AC20" s="32" t="s">
        <v>44</v>
      </c>
    </row>
    <row r="21" s="28" customFormat="true" ht="21.95" hidden="false" customHeight="true" outlineLevel="0" collapsed="false">
      <c r="B21" s="29" t="s">
        <v>46</v>
      </c>
      <c r="C21" s="30" t="s">
        <v>47</v>
      </c>
      <c r="D21" s="23" t="s">
        <v>13</v>
      </c>
      <c r="E21" s="23" t="s">
        <v>13</v>
      </c>
      <c r="F21" s="23" t="s">
        <v>13</v>
      </c>
      <c r="G21" s="23" t="n">
        <v>47</v>
      </c>
      <c r="H21" s="31" t="n">
        <v>53</v>
      </c>
      <c r="I21" s="23" t="s">
        <v>13</v>
      </c>
      <c r="J21" s="23" t="s">
        <v>13</v>
      </c>
      <c r="K21" s="23" t="s">
        <v>13</v>
      </c>
      <c r="L21" s="23" t="n">
        <v>855</v>
      </c>
      <c r="M21" s="31" t="n">
        <v>936</v>
      </c>
      <c r="N21" s="23" t="s">
        <v>13</v>
      </c>
      <c r="O21" s="23" t="s">
        <v>13</v>
      </c>
      <c r="P21" s="23" t="s">
        <v>13</v>
      </c>
      <c r="Q21" s="23" t="n">
        <v>343559</v>
      </c>
      <c r="R21" s="26" t="n">
        <v>353506</v>
      </c>
      <c r="S21" s="23" t="s">
        <v>13</v>
      </c>
      <c r="T21" s="23" t="s">
        <v>13</v>
      </c>
      <c r="U21" s="23" t="s">
        <v>13</v>
      </c>
      <c r="V21" s="23" t="n">
        <v>1148735</v>
      </c>
      <c r="W21" s="26" t="n">
        <v>1163660</v>
      </c>
      <c r="X21" s="23" t="s">
        <v>13</v>
      </c>
      <c r="Y21" s="23" t="s">
        <v>13</v>
      </c>
      <c r="Z21" s="23" t="s">
        <v>13</v>
      </c>
      <c r="AA21" s="23" t="n">
        <v>1938945</v>
      </c>
      <c r="AB21" s="26" t="n">
        <v>2054718</v>
      </c>
      <c r="AC21" s="32" t="s">
        <v>46</v>
      </c>
    </row>
    <row r="22" s="28" customFormat="true" ht="21.95" hidden="false" customHeight="true" outlineLevel="0" collapsed="false">
      <c r="B22" s="29" t="s">
        <v>48</v>
      </c>
      <c r="C22" s="30" t="s">
        <v>49</v>
      </c>
      <c r="D22" s="23" t="s">
        <v>13</v>
      </c>
      <c r="E22" s="23" t="s">
        <v>13</v>
      </c>
      <c r="F22" s="23" t="s">
        <v>13</v>
      </c>
      <c r="G22" s="23" t="n">
        <v>47</v>
      </c>
      <c r="H22" s="31" t="n">
        <v>41</v>
      </c>
      <c r="I22" s="23" t="s">
        <v>13</v>
      </c>
      <c r="J22" s="23" t="s">
        <v>13</v>
      </c>
      <c r="K22" s="23" t="s">
        <v>13</v>
      </c>
      <c r="L22" s="23" t="n">
        <v>1514</v>
      </c>
      <c r="M22" s="31" t="n">
        <v>1380</v>
      </c>
      <c r="N22" s="23" t="s">
        <v>13</v>
      </c>
      <c r="O22" s="23" t="s">
        <v>13</v>
      </c>
      <c r="P22" s="23" t="s">
        <v>13</v>
      </c>
      <c r="Q22" s="23" t="n">
        <v>725981</v>
      </c>
      <c r="R22" s="26" t="n">
        <v>678980</v>
      </c>
      <c r="S22" s="23" t="s">
        <v>13</v>
      </c>
      <c r="T22" s="23" t="s">
        <v>13</v>
      </c>
      <c r="U22" s="23" t="s">
        <v>13</v>
      </c>
      <c r="V22" s="23" t="n">
        <v>2148821</v>
      </c>
      <c r="W22" s="26" t="n">
        <v>1927429</v>
      </c>
      <c r="X22" s="23" t="s">
        <v>13</v>
      </c>
      <c r="Y22" s="23" t="s">
        <v>13</v>
      </c>
      <c r="Z22" s="23" t="s">
        <v>13</v>
      </c>
      <c r="AA22" s="23" t="n">
        <v>5178719</v>
      </c>
      <c r="AB22" s="26" t="n">
        <v>4423575</v>
      </c>
      <c r="AC22" s="32" t="s">
        <v>48</v>
      </c>
    </row>
    <row r="23" s="28" customFormat="true" ht="21.95" hidden="false" customHeight="true" outlineLevel="0" collapsed="false">
      <c r="B23" s="29" t="s">
        <v>50</v>
      </c>
      <c r="C23" s="30" t="s">
        <v>51</v>
      </c>
      <c r="D23" s="23" t="s">
        <v>13</v>
      </c>
      <c r="E23" s="23" t="s">
        <v>13</v>
      </c>
      <c r="F23" s="23" t="s">
        <v>13</v>
      </c>
      <c r="G23" s="23" t="n">
        <v>38</v>
      </c>
      <c r="H23" s="31" t="n">
        <v>43</v>
      </c>
      <c r="I23" s="23" t="s">
        <v>13</v>
      </c>
      <c r="J23" s="23" t="s">
        <v>13</v>
      </c>
      <c r="K23" s="23" t="s">
        <v>13</v>
      </c>
      <c r="L23" s="23" t="n">
        <v>844</v>
      </c>
      <c r="M23" s="31" t="n">
        <v>978</v>
      </c>
      <c r="N23" s="23" t="s">
        <v>13</v>
      </c>
      <c r="O23" s="23" t="s">
        <v>13</v>
      </c>
      <c r="P23" s="23" t="s">
        <v>13</v>
      </c>
      <c r="Q23" s="23" t="n">
        <v>399670</v>
      </c>
      <c r="R23" s="26" t="n">
        <v>488299</v>
      </c>
      <c r="S23" s="23" t="s">
        <v>13</v>
      </c>
      <c r="T23" s="23" t="s">
        <v>13</v>
      </c>
      <c r="U23" s="23" t="s">
        <v>13</v>
      </c>
      <c r="V23" s="23" t="n">
        <v>1638743</v>
      </c>
      <c r="W23" s="26" t="n">
        <v>1946419</v>
      </c>
      <c r="X23" s="23" t="s">
        <v>13</v>
      </c>
      <c r="Y23" s="23" t="s">
        <v>13</v>
      </c>
      <c r="Z23" s="23" t="s">
        <v>13</v>
      </c>
      <c r="AA23" s="23" t="n">
        <v>2452096</v>
      </c>
      <c r="AB23" s="26" t="n">
        <v>3117921</v>
      </c>
      <c r="AC23" s="32" t="s">
        <v>50</v>
      </c>
    </row>
    <row r="24" s="28" customFormat="true" ht="21.95" hidden="false" customHeight="true" outlineLevel="0" collapsed="false">
      <c r="B24" s="29" t="s">
        <v>52</v>
      </c>
      <c r="C24" s="33" t="s">
        <v>53</v>
      </c>
      <c r="D24" s="23" t="s">
        <v>13</v>
      </c>
      <c r="E24" s="23" t="s">
        <v>13</v>
      </c>
      <c r="F24" s="23" t="s">
        <v>13</v>
      </c>
      <c r="G24" s="23" t="n">
        <v>6</v>
      </c>
      <c r="H24" s="31" t="n">
        <v>6</v>
      </c>
      <c r="I24" s="23" t="s">
        <v>13</v>
      </c>
      <c r="J24" s="23" t="s">
        <v>13</v>
      </c>
      <c r="K24" s="23" t="s">
        <v>13</v>
      </c>
      <c r="L24" s="23" t="n">
        <v>136</v>
      </c>
      <c r="M24" s="31" t="n">
        <v>137</v>
      </c>
      <c r="N24" s="23" t="s">
        <v>13</v>
      </c>
      <c r="O24" s="23" t="s">
        <v>13</v>
      </c>
      <c r="P24" s="23" t="s">
        <v>13</v>
      </c>
      <c r="Q24" s="23" t="n">
        <v>48674</v>
      </c>
      <c r="R24" s="26" t="n">
        <v>51566</v>
      </c>
      <c r="S24" s="23" t="s">
        <v>13</v>
      </c>
      <c r="T24" s="23" t="s">
        <v>13</v>
      </c>
      <c r="U24" s="23" t="s">
        <v>13</v>
      </c>
      <c r="V24" s="23" t="n">
        <v>96452</v>
      </c>
      <c r="W24" s="26" t="n">
        <v>85785</v>
      </c>
      <c r="X24" s="23" t="s">
        <v>13</v>
      </c>
      <c r="Y24" s="23" t="s">
        <v>13</v>
      </c>
      <c r="Z24" s="23" t="s">
        <v>13</v>
      </c>
      <c r="AA24" s="23" t="n">
        <v>180431</v>
      </c>
      <c r="AB24" s="26" t="n">
        <v>166990</v>
      </c>
      <c r="AC24" s="32" t="s">
        <v>52</v>
      </c>
    </row>
    <row r="25" s="35" customFormat="true" ht="21.95" hidden="false" customHeight="true" outlineLevel="0" collapsed="false">
      <c r="B25" s="36" t="s">
        <v>54</v>
      </c>
      <c r="C25" s="33" t="s">
        <v>55</v>
      </c>
      <c r="D25" s="23" t="s">
        <v>13</v>
      </c>
      <c r="E25" s="23" t="s">
        <v>13</v>
      </c>
      <c r="F25" s="23" t="s">
        <v>13</v>
      </c>
      <c r="G25" s="23" t="n">
        <v>3</v>
      </c>
      <c r="H25" s="31" t="n">
        <v>4</v>
      </c>
      <c r="I25" s="23" t="s">
        <v>13</v>
      </c>
      <c r="J25" s="23" t="s">
        <v>13</v>
      </c>
      <c r="K25" s="23" t="s">
        <v>13</v>
      </c>
      <c r="L25" s="23" t="n">
        <v>151</v>
      </c>
      <c r="M25" s="31" t="n">
        <v>179</v>
      </c>
      <c r="N25" s="23" t="s">
        <v>13</v>
      </c>
      <c r="O25" s="23" t="s">
        <v>13</v>
      </c>
      <c r="P25" s="23" t="s">
        <v>13</v>
      </c>
      <c r="Q25" s="23" t="n">
        <v>58794</v>
      </c>
      <c r="R25" s="31" t="n">
        <v>66879</v>
      </c>
      <c r="S25" s="23" t="s">
        <v>13</v>
      </c>
      <c r="T25" s="23" t="s">
        <v>13</v>
      </c>
      <c r="U25" s="23" t="s">
        <v>13</v>
      </c>
      <c r="V25" s="23" t="n">
        <v>182015</v>
      </c>
      <c r="W25" s="31" t="n">
        <v>191199</v>
      </c>
      <c r="X25" s="23" t="s">
        <v>13</v>
      </c>
      <c r="Y25" s="23" t="s">
        <v>13</v>
      </c>
      <c r="Z25" s="23" t="s">
        <v>13</v>
      </c>
      <c r="AA25" s="23" t="n">
        <v>307188</v>
      </c>
      <c r="AB25" s="31" t="n">
        <v>334611</v>
      </c>
      <c r="AC25" s="32" t="s">
        <v>54</v>
      </c>
    </row>
    <row r="26" s="35" customFormat="true" ht="21.95" hidden="false" customHeight="true" outlineLevel="0" collapsed="false">
      <c r="B26" s="36" t="s">
        <v>56</v>
      </c>
      <c r="C26" s="30" t="s">
        <v>57</v>
      </c>
      <c r="D26" s="23" t="s">
        <v>13</v>
      </c>
      <c r="E26" s="23" t="s">
        <v>13</v>
      </c>
      <c r="F26" s="23" t="s">
        <v>13</v>
      </c>
      <c r="G26" s="23" t="n">
        <v>21</v>
      </c>
      <c r="H26" s="31" t="n">
        <v>20</v>
      </c>
      <c r="I26" s="23" t="s">
        <v>13</v>
      </c>
      <c r="J26" s="23" t="s">
        <v>13</v>
      </c>
      <c r="K26" s="23" t="s">
        <v>13</v>
      </c>
      <c r="L26" s="23" t="n">
        <v>772</v>
      </c>
      <c r="M26" s="31" t="n">
        <v>770</v>
      </c>
      <c r="N26" s="23" t="s">
        <v>13</v>
      </c>
      <c r="O26" s="23" t="s">
        <v>13</v>
      </c>
      <c r="P26" s="23" t="s">
        <v>13</v>
      </c>
      <c r="Q26" s="23" t="n">
        <v>241104</v>
      </c>
      <c r="R26" s="31" t="n">
        <v>272453</v>
      </c>
      <c r="S26" s="23" t="s">
        <v>13</v>
      </c>
      <c r="T26" s="23" t="s">
        <v>13</v>
      </c>
      <c r="U26" s="23" t="s">
        <v>13</v>
      </c>
      <c r="V26" s="23" t="n">
        <v>1898282</v>
      </c>
      <c r="W26" s="31" t="n">
        <v>2207898</v>
      </c>
      <c r="X26" s="23" t="s">
        <v>13</v>
      </c>
      <c r="Y26" s="23" t="s">
        <v>13</v>
      </c>
      <c r="Z26" s="23" t="s">
        <v>13</v>
      </c>
      <c r="AA26" s="23" t="n">
        <v>3877300</v>
      </c>
      <c r="AB26" s="31" t="n">
        <v>4127876</v>
      </c>
      <c r="AC26" s="32" t="s">
        <v>56</v>
      </c>
    </row>
    <row r="27" s="28" customFormat="true" ht="21.95" hidden="false" customHeight="true" outlineLevel="0" collapsed="false">
      <c r="B27" s="29" t="s">
        <v>58</v>
      </c>
      <c r="C27" s="30" t="s">
        <v>59</v>
      </c>
      <c r="D27" s="23" t="s">
        <v>13</v>
      </c>
      <c r="E27" s="23" t="s">
        <v>13</v>
      </c>
      <c r="F27" s="23" t="s">
        <v>13</v>
      </c>
      <c r="G27" s="23" t="n">
        <v>1</v>
      </c>
      <c r="H27" s="31" t="n">
        <v>0</v>
      </c>
      <c r="I27" s="23" t="s">
        <v>13</v>
      </c>
      <c r="J27" s="23" t="s">
        <v>13</v>
      </c>
      <c r="K27" s="23" t="s">
        <v>13</v>
      </c>
      <c r="L27" s="23" t="s">
        <v>33</v>
      </c>
      <c r="M27" s="31" t="n">
        <v>0</v>
      </c>
      <c r="N27" s="23" t="s">
        <v>13</v>
      </c>
      <c r="O27" s="23" t="s">
        <v>13</v>
      </c>
      <c r="P27" s="23" t="s">
        <v>13</v>
      </c>
      <c r="Q27" s="23" t="s">
        <v>33</v>
      </c>
      <c r="R27" s="26" t="n">
        <v>0</v>
      </c>
      <c r="S27" s="23" t="s">
        <v>13</v>
      </c>
      <c r="T27" s="23" t="s">
        <v>13</v>
      </c>
      <c r="U27" s="23" t="s">
        <v>13</v>
      </c>
      <c r="V27" s="23" t="s">
        <v>33</v>
      </c>
      <c r="W27" s="26" t="n">
        <v>0</v>
      </c>
      <c r="X27" s="23" t="s">
        <v>13</v>
      </c>
      <c r="Y27" s="23" t="s">
        <v>13</v>
      </c>
      <c r="Z27" s="23" t="s">
        <v>13</v>
      </c>
      <c r="AA27" s="23" t="s">
        <v>33</v>
      </c>
      <c r="AB27" s="26" t="n">
        <v>0</v>
      </c>
      <c r="AC27" s="32" t="s">
        <v>58</v>
      </c>
    </row>
    <row r="28" s="35" customFormat="true" ht="21.95" hidden="false" customHeight="true" outlineLevel="0" collapsed="false">
      <c r="B28" s="36" t="s">
        <v>60</v>
      </c>
      <c r="C28" s="33" t="s">
        <v>61</v>
      </c>
      <c r="D28" s="23" t="s">
        <v>13</v>
      </c>
      <c r="E28" s="23" t="s">
        <v>13</v>
      </c>
      <c r="F28" s="23" t="s">
        <v>13</v>
      </c>
      <c r="G28" s="23" t="n">
        <v>10</v>
      </c>
      <c r="H28" s="31" t="n">
        <v>14</v>
      </c>
      <c r="I28" s="23" t="s">
        <v>13</v>
      </c>
      <c r="J28" s="23" t="s">
        <v>13</v>
      </c>
      <c r="K28" s="23" t="s">
        <v>13</v>
      </c>
      <c r="L28" s="37" t="n">
        <v>322</v>
      </c>
      <c r="M28" s="31" t="n">
        <v>404</v>
      </c>
      <c r="N28" s="23" t="s">
        <v>13</v>
      </c>
      <c r="O28" s="23" t="s">
        <v>13</v>
      </c>
      <c r="P28" s="23" t="s">
        <v>13</v>
      </c>
      <c r="Q28" s="37" t="n">
        <v>147473</v>
      </c>
      <c r="R28" s="31" t="n">
        <v>192048</v>
      </c>
      <c r="S28" s="23" t="s">
        <v>13</v>
      </c>
      <c r="T28" s="23" t="s">
        <v>13</v>
      </c>
      <c r="U28" s="23" t="s">
        <v>13</v>
      </c>
      <c r="V28" s="37" t="n">
        <v>205639</v>
      </c>
      <c r="W28" s="31" t="n">
        <v>450515</v>
      </c>
      <c r="X28" s="23" t="s">
        <v>13</v>
      </c>
      <c r="Y28" s="23" t="s">
        <v>13</v>
      </c>
      <c r="Z28" s="23" t="s">
        <v>13</v>
      </c>
      <c r="AA28" s="37" t="n">
        <v>519037</v>
      </c>
      <c r="AB28" s="31" t="n">
        <v>734602</v>
      </c>
      <c r="AC28" s="32" t="s">
        <v>60</v>
      </c>
    </row>
    <row r="29" s="28" customFormat="true" ht="21.95" hidden="false" customHeight="true" outlineLevel="0" collapsed="false">
      <c r="B29" s="39" t="s">
        <v>62</v>
      </c>
      <c r="C29" s="40" t="s">
        <v>63</v>
      </c>
      <c r="D29" s="41" t="s">
        <v>13</v>
      </c>
      <c r="E29" s="41" t="s">
        <v>13</v>
      </c>
      <c r="F29" s="41" t="s">
        <v>13</v>
      </c>
      <c r="G29" s="41" t="n">
        <v>9</v>
      </c>
      <c r="H29" s="42" t="n">
        <v>9</v>
      </c>
      <c r="I29" s="41" t="s">
        <v>13</v>
      </c>
      <c r="J29" s="41" t="s">
        <v>13</v>
      </c>
      <c r="K29" s="41" t="s">
        <v>13</v>
      </c>
      <c r="L29" s="41" t="n">
        <v>82</v>
      </c>
      <c r="M29" s="42" t="n">
        <v>92</v>
      </c>
      <c r="N29" s="41" t="s">
        <v>13</v>
      </c>
      <c r="O29" s="41" t="s">
        <v>13</v>
      </c>
      <c r="P29" s="41" t="s">
        <v>13</v>
      </c>
      <c r="Q29" s="41" t="n">
        <v>23842</v>
      </c>
      <c r="R29" s="43" t="n">
        <v>22668</v>
      </c>
      <c r="S29" s="41" t="s">
        <v>13</v>
      </c>
      <c r="T29" s="41" t="s">
        <v>13</v>
      </c>
      <c r="U29" s="41" t="s">
        <v>13</v>
      </c>
      <c r="V29" s="41" t="n">
        <v>21688</v>
      </c>
      <c r="W29" s="43" t="n">
        <v>20163</v>
      </c>
      <c r="X29" s="41" t="s">
        <v>13</v>
      </c>
      <c r="Y29" s="41" t="s">
        <v>13</v>
      </c>
      <c r="Z29" s="41" t="s">
        <v>13</v>
      </c>
      <c r="AA29" s="41" t="n">
        <v>62575</v>
      </c>
      <c r="AB29" s="43" t="n">
        <v>58780</v>
      </c>
      <c r="AC29" s="44" t="s">
        <v>62</v>
      </c>
    </row>
    <row r="30" s="28" customFormat="true" ht="18" hidden="false" customHeight="true" outlineLevel="0" collapsed="false">
      <c r="B30" s="45"/>
      <c r="C30" s="46" t="s">
        <v>6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s="48" customFormat="true" ht="18" hidden="false" customHeight="true" outlineLevel="0" collapsed="false">
      <c r="C31" s="46" t="s">
        <v>6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48" customFormat="true" ht="18" hidden="false" customHeight="true" outlineLevel="0" collapsed="false">
      <c r="C32" s="11" t="s">
        <v>66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48" customFormat="true" ht="18" hidden="false" customHeight="true" outlineLevel="0" collapsed="false">
      <c r="C33" s="50" t="s">
        <v>67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48" customFormat="true" ht="18" hidden="false" customHeight="true" outlineLevel="0" collapsed="false">
      <c r="C34" s="50" t="s">
        <v>68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48" customFormat="true" ht="18" hidden="false" customHeight="true" outlineLevel="0" collapsed="false">
      <c r="C35" s="46" t="s">
        <v>69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8" customFormat="true" ht="18" hidden="false" customHeight="true" outlineLevel="0" collapsed="false"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s="48" customFormat="true" ht="18" hidden="false" customHeight="tru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48" customFormat="true" ht="24.95" hidden="false" customHeight="tru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48" customFormat="true" ht="24.95" hidden="false" customHeight="tru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48" customFormat="true" ht="24.95" hidden="false" customHeight="tru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48" customFormat="true" ht="24.95" hidden="false" customHeight="tru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8" customFormat="true" ht="24.95" hidden="false" customHeight="tru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48" customFormat="true" ht="24.95" hidden="false" customHeight="tru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48" customFormat="true" ht="24.95" hidden="false" customHeight="tru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48" customFormat="true" ht="24.95" hidden="false" customHeight="tru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s="48" customFormat="true" ht="24.95" hidden="false" customHeight="tru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48" customFormat="true" ht="24.95" hidden="false" customHeight="tru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8" customFormat="true" ht="24.95" hidden="false" customHeight="tru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48" customFormat="true" ht="24.95" hidden="false" customHeight="tru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48" customFormat="true" ht="24.95" hidden="false" customHeight="tru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s="48" customFormat="true" ht="24.95" hidden="false" customHeight="tru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s="48" customFormat="true" ht="24.95" hidden="false" customHeight="tru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48" customFormat="true" ht="24.95" hidden="false" customHeight="tru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s="48" customFormat="true" ht="24.95" hidden="false" customHeight="tru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s="48" customFormat="true" ht="24.95" hidden="false" customHeight="tru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48" customFormat="true" ht="24.95" hidden="false" customHeight="tru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s="48" customFormat="true" ht="24.95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s="48" customFormat="true" ht="24.9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48" customFormat="true" ht="24.95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48" customFormat="true" ht="24.95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s="48" customFormat="true" ht="24.9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48" customFormat="true" ht="24.95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s="48" customFormat="true" ht="24.95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s="48" customFormat="true" ht="24.95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s="48" customFormat="true" ht="24.95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s="48" customFormat="true" ht="24.9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s="48" customFormat="true" ht="24.95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s="48" customFormat="true" ht="24.95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s="48" customFormat="true" ht="24.95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s="48" customFormat="true" ht="24.95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s="48" customFormat="true" ht="24.95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s="48" customFormat="true" ht="24.95" hidden="false" customHeight="tru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s="48" customFormat="true" ht="24.95" hidden="false" customHeight="tru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8" customFormat="true" ht="24.95" hidden="false" customHeight="tru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s="48" customFormat="true" ht="24.95" hidden="false" customHeight="tru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s="48" customFormat="true" ht="24.95" hidden="false" customHeight="tru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s="48" customFormat="true" ht="24.95" hidden="false" customHeight="tru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s="48" customFormat="true" ht="24.95" hidden="false" customHeight="tru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48" customFormat="true" ht="24.95" hidden="false" customHeight="tru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48" customFormat="true" ht="24.95" hidden="false" customHeight="tru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s="48" customFormat="true" ht="24.95" hidden="false" customHeight="tru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48" customFormat="true" ht="24.95" hidden="false" customHeight="tru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8" customFormat="true" ht="24.95" hidden="false" customHeight="tru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48" customFormat="true" ht="24.95" hidden="false" customHeight="tru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8" customFormat="true" ht="24.95" hidden="false" customHeight="tru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s="48" customFormat="true" ht="24.95" hidden="false" customHeight="tru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s="48" customFormat="true" ht="24.95" hidden="false" customHeight="tru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s="48" customFormat="true" ht="24.95" hidden="false" customHeight="tru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s="48" customFormat="true" ht="24.95" hidden="false" customHeight="tru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48" customFormat="true" ht="24.95" hidden="false" customHeight="tru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s="48" customFormat="true" ht="24.95" hidden="false" customHeight="tru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s="48" customFormat="true" ht="24.95" hidden="false" customHeight="tru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s="48" customFormat="true" ht="24.95" hidden="false" customHeight="tru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s="48" customFormat="true" ht="24.95" hidden="false" customHeight="tru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s="48" customFormat="true" ht="24.95" hidden="false" customHeight="tru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s="48" customFormat="true" ht="24.95" hidden="false" customHeight="tru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3-17T01:50:11Z</cp:lastPrinted>
  <dcterms:modified xsi:type="dcterms:W3CDTF">2010-03-17T01:51:00Z</dcterms:modified>
  <cp:revision>0</cp:revision>
  <dc:subject/>
  <dc:title/>
</cp:coreProperties>
</file>