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1">
  <si>
    <r>
      <rPr>
        <sz val="11"/>
        <rFont val="ＭＳ ゴシック"/>
        <family val="3"/>
        <charset val="128"/>
      </rPr>
      <t xml:space="preserve">  6-1</t>
    </r>
    <r>
      <rPr>
        <sz val="11"/>
        <rFont val="Noto Sans"/>
        <family val="2"/>
      </rPr>
      <t xml:space="preserve">　工業の推移（従業者４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　金　給　与　総　額</t>
  </si>
  <si>
    <t xml:space="preserve">原　材　料　使　用　額　等</t>
  </si>
  <si>
    <t xml:space="preserve">製　造　品　出　荷　額　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数</t>
  </si>
  <si>
    <t xml:space="preserve">総　数</t>
  </si>
  <si>
    <t xml:space="preserve">09</t>
  </si>
  <si>
    <t xml:space="preserve">食料品製造業</t>
  </si>
  <si>
    <t xml:space="preserve">10</t>
  </si>
  <si>
    <t xml:space="preserve">飲料・飼料・たばこ製造業</t>
  </si>
  <si>
    <t xml:space="preserve">11</t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・その他の繊</t>
    </r>
  </si>
  <si>
    <r>
      <rPr>
        <sz val="9"/>
        <rFont val="Noto Sans"/>
        <family val="2"/>
      </rPr>
      <t xml:space="preserve">維製品を除く</t>
    </r>
    <r>
      <rPr>
        <sz val="9"/>
        <rFont val="ＭＳ 明朝"/>
        <family val="1"/>
        <charset val="128"/>
      </rPr>
      <t xml:space="preserve">)</t>
    </r>
  </si>
  <si>
    <t xml:space="preserve">12</t>
  </si>
  <si>
    <t xml:space="preserve">衣服・その他の繊維製品製</t>
  </si>
  <si>
    <t xml:space="preserve">造業</t>
  </si>
  <si>
    <t xml:space="preserve">13</t>
  </si>
  <si>
    <t xml:space="preserve">木材・木製品製造業（家具</t>
  </si>
  <si>
    <t xml:space="preserve">X</t>
  </si>
  <si>
    <r>
      <rPr>
        <sz val="9"/>
        <rFont val="Noto Sans"/>
        <family val="2"/>
      </rPr>
      <t xml:space="preserve">を除く</t>
    </r>
    <r>
      <rPr>
        <sz val="9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5</t>
  </si>
  <si>
    <t xml:space="preserve">ﾊﾟﾙﾌﾟ･紙･紙加工品製造業</t>
  </si>
  <si>
    <t xml:space="preserve">16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印刷・同関連産業</t>
    </r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</t>
  </si>
  <si>
    <t xml:space="preserve">20</t>
  </si>
  <si>
    <t xml:space="preserve">ゴム製品製造業</t>
  </si>
  <si>
    <t xml:space="preserve">21</t>
  </si>
  <si>
    <t xml:space="preserve">なめし革・同製品・毛皮製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単位：万円</t>
  </si>
  <si>
    <t xml:space="preserve">資料：総務課「工業統計調査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事業所の捕捉作業を行っ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の数値は、調査項目の変更のため前年までとは接続していない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[$-409]#,##0_);[RED]\(#,##0\)"/>
    <numFmt numFmtId="169" formatCode="_ * #,##0_ ;_ * \-#,##0_ ;_ * \-_ ;_ @_ "/>
    <numFmt numFmtId="170" formatCode="[$-409]@"/>
    <numFmt numFmtId="171" formatCode="\(#,##0\)"/>
    <numFmt numFmtId="172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2</xdr:row>
      <xdr:rowOff>38520</xdr:rowOff>
    </xdr:from>
    <xdr:to>
      <xdr:col>28</xdr:col>
      <xdr:colOff>739800</xdr:colOff>
      <xdr:row>3</xdr:row>
      <xdr:rowOff>247680</xdr:rowOff>
    </xdr:to>
    <xdr:sp>
      <xdr:nvSpPr>
        <xdr:cNvPr id="0" name="Text 3"/>
        <xdr:cNvSpPr/>
      </xdr:nvSpPr>
      <xdr:spPr>
        <a:xfrm>
          <a:off x="19878120" y="481680"/>
          <a:ext cx="699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産　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明朝"/>
            </a:rPr>
            <a:t>番　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22.74"/>
    <col collapsed="false" customWidth="true" hidden="false" outlineLevel="0" max="13" min="4" style="2" width="6.62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true" hidden="false" outlineLevel="0" max="18" min="18" style="1" width="9.75"/>
    <col collapsed="false" customWidth="true" hidden="false" outlineLevel="0" max="28" min="19" style="1" width="10.62"/>
    <col collapsed="false" customWidth="true" hidden="false" outlineLevel="0" max="29" min="29" style="1" width="9.36"/>
    <col collapsed="false" customWidth="false" hidden="false" outlineLevel="0" max="257" min="3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H1" s="5" t="str">
        <f aca="false">CONCATENATE(VALUE(MID(H4,1,2))+1,"年")</f>
        <v>20年</v>
      </c>
      <c r="O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11" customFormat="true" ht="24.95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/>
      <c r="H3" s="13"/>
      <c r="I3" s="14" t="s">
        <v>3</v>
      </c>
      <c r="J3" s="14"/>
      <c r="K3" s="14"/>
      <c r="L3" s="14"/>
      <c r="M3" s="14"/>
      <c r="N3" s="15" t="s">
        <v>4</v>
      </c>
      <c r="O3" s="15"/>
      <c r="P3" s="15"/>
      <c r="Q3" s="15"/>
      <c r="R3" s="15"/>
      <c r="S3" s="16" t="s">
        <v>5</v>
      </c>
      <c r="T3" s="16"/>
      <c r="U3" s="16"/>
      <c r="V3" s="16"/>
      <c r="W3" s="16"/>
      <c r="X3" s="16" t="s">
        <v>6</v>
      </c>
      <c r="Y3" s="16"/>
      <c r="Z3" s="16"/>
      <c r="AA3" s="16"/>
      <c r="AB3" s="16"/>
      <c r="AC3" s="17"/>
    </row>
    <row r="4" s="11" customFormat="true" ht="24.95" hidden="false" customHeight="true" outlineLevel="0" collapsed="false">
      <c r="B4" s="12"/>
      <c r="C4" s="12"/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7</v>
      </c>
      <c r="J4" s="18" t="s">
        <v>8</v>
      </c>
      <c r="K4" s="18" t="s">
        <v>9</v>
      </c>
      <c r="L4" s="18" t="s">
        <v>10</v>
      </c>
      <c r="M4" s="19" t="s">
        <v>11</v>
      </c>
      <c r="N4" s="18" t="s">
        <v>7</v>
      </c>
      <c r="O4" s="18" t="s">
        <v>8</v>
      </c>
      <c r="P4" s="18" t="s">
        <v>9</v>
      </c>
      <c r="Q4" s="18" t="s">
        <v>10</v>
      </c>
      <c r="R4" s="19" t="s">
        <v>11</v>
      </c>
      <c r="S4" s="18" t="s">
        <v>7</v>
      </c>
      <c r="T4" s="18" t="s">
        <v>8</v>
      </c>
      <c r="U4" s="18" t="s">
        <v>9</v>
      </c>
      <c r="V4" s="18" t="s">
        <v>10</v>
      </c>
      <c r="W4" s="19" t="s">
        <v>11</v>
      </c>
      <c r="X4" s="18" t="s">
        <v>7</v>
      </c>
      <c r="Y4" s="18" t="s">
        <v>8</v>
      </c>
      <c r="Z4" s="18" t="s">
        <v>9</v>
      </c>
      <c r="AA4" s="18" t="s">
        <v>10</v>
      </c>
      <c r="AB4" s="19" t="s">
        <v>11</v>
      </c>
      <c r="AC4" s="20"/>
    </row>
    <row r="5" s="21" customFormat="true" ht="21.95" hidden="false" customHeight="true" outlineLevel="0" collapsed="false">
      <c r="B5" s="22" t="s">
        <v>12</v>
      </c>
      <c r="C5" s="22"/>
      <c r="D5" s="23" t="n">
        <v>422</v>
      </c>
      <c r="E5" s="23" t="n">
        <v>397</v>
      </c>
      <c r="F5" s="23" t="n">
        <v>410</v>
      </c>
      <c r="G5" s="24" t="n">
        <v>388</v>
      </c>
      <c r="H5" s="25" t="n">
        <v>413</v>
      </c>
      <c r="I5" s="23" t="n">
        <v>15723</v>
      </c>
      <c r="J5" s="23" t="n">
        <v>16385</v>
      </c>
      <c r="K5" s="23" t="n">
        <v>16472</v>
      </c>
      <c r="L5" s="24" t="n">
        <v>16471</v>
      </c>
      <c r="M5" s="25" t="n">
        <v>17336</v>
      </c>
      <c r="N5" s="23" t="n">
        <v>6719606</v>
      </c>
      <c r="O5" s="23" t="n">
        <v>6986596</v>
      </c>
      <c r="P5" s="23" t="n">
        <v>7274745</v>
      </c>
      <c r="Q5" s="24" t="n">
        <v>7658344</v>
      </c>
      <c r="R5" s="26" t="n">
        <v>7975986</v>
      </c>
      <c r="S5" s="23" t="n">
        <v>32350472</v>
      </c>
      <c r="T5" s="23" t="n">
        <v>37203940</v>
      </c>
      <c r="U5" s="23" t="n">
        <v>47398622</v>
      </c>
      <c r="V5" s="24" t="n">
        <v>53491484</v>
      </c>
      <c r="W5" s="26" t="n">
        <v>61187944</v>
      </c>
      <c r="X5" s="23" t="n">
        <v>59157243</v>
      </c>
      <c r="Y5" s="23" t="n">
        <v>66999201</v>
      </c>
      <c r="Z5" s="23" t="n">
        <v>80836795</v>
      </c>
      <c r="AA5" s="24" t="n">
        <v>84914585</v>
      </c>
      <c r="AB5" s="26" t="n">
        <v>92148407</v>
      </c>
      <c r="AC5" s="27" t="s">
        <v>13</v>
      </c>
    </row>
    <row r="6" s="28" customFormat="true" ht="21.95" hidden="false" customHeight="true" outlineLevel="0" collapsed="false">
      <c r="B6" s="29" t="s">
        <v>14</v>
      </c>
      <c r="C6" s="30" t="s">
        <v>15</v>
      </c>
      <c r="D6" s="23" t="n">
        <v>47</v>
      </c>
      <c r="E6" s="23" t="n">
        <v>50</v>
      </c>
      <c r="F6" s="23" t="n">
        <v>46</v>
      </c>
      <c r="G6" s="23" t="n">
        <v>45</v>
      </c>
      <c r="H6" s="31" t="n">
        <v>53</v>
      </c>
      <c r="I6" s="23" t="n">
        <v>2457</v>
      </c>
      <c r="J6" s="23" t="n">
        <v>3164</v>
      </c>
      <c r="K6" s="23" t="n">
        <v>3035</v>
      </c>
      <c r="L6" s="23" t="n">
        <v>2723</v>
      </c>
      <c r="M6" s="31" t="n">
        <v>3007</v>
      </c>
      <c r="N6" s="23" t="n">
        <v>631212</v>
      </c>
      <c r="O6" s="23" t="n">
        <v>728311</v>
      </c>
      <c r="P6" s="23" t="n">
        <v>674721</v>
      </c>
      <c r="Q6" s="23" t="n">
        <v>626061</v>
      </c>
      <c r="R6" s="26" t="n">
        <v>716810</v>
      </c>
      <c r="S6" s="23" t="n">
        <v>2502219</v>
      </c>
      <c r="T6" s="23" t="n">
        <v>2686674</v>
      </c>
      <c r="U6" s="23" t="n">
        <v>2248015</v>
      </c>
      <c r="V6" s="23" t="n">
        <v>2455737</v>
      </c>
      <c r="W6" s="26" t="n">
        <v>3278772</v>
      </c>
      <c r="X6" s="23" t="n">
        <v>4454173</v>
      </c>
      <c r="Y6" s="23" t="n">
        <v>4860048</v>
      </c>
      <c r="Z6" s="23" t="n">
        <v>3616583</v>
      </c>
      <c r="AA6" s="23" t="n">
        <v>3658262</v>
      </c>
      <c r="AB6" s="26" t="n">
        <v>4748113</v>
      </c>
      <c r="AC6" s="32" t="s">
        <v>14</v>
      </c>
    </row>
    <row r="7" s="28" customFormat="true" ht="21.95" hidden="false" customHeight="true" outlineLevel="0" collapsed="false">
      <c r="B7" s="29" t="s">
        <v>16</v>
      </c>
      <c r="C7" s="30" t="s">
        <v>17</v>
      </c>
      <c r="D7" s="23" t="n">
        <v>3</v>
      </c>
      <c r="E7" s="23" t="n">
        <v>4</v>
      </c>
      <c r="F7" s="23" t="n">
        <v>5</v>
      </c>
      <c r="G7" s="23" t="n">
        <v>4</v>
      </c>
      <c r="H7" s="31" t="n">
        <v>6</v>
      </c>
      <c r="I7" s="23" t="n">
        <v>51</v>
      </c>
      <c r="J7" s="23" t="n">
        <v>56</v>
      </c>
      <c r="K7" s="23" t="n">
        <v>71</v>
      </c>
      <c r="L7" s="23" t="n">
        <v>65</v>
      </c>
      <c r="M7" s="31" t="n">
        <v>73</v>
      </c>
      <c r="N7" s="23" t="n">
        <v>24736</v>
      </c>
      <c r="O7" s="23" t="n">
        <v>26550</v>
      </c>
      <c r="P7" s="23" t="n">
        <v>31207</v>
      </c>
      <c r="Q7" s="23" t="n">
        <v>28381</v>
      </c>
      <c r="R7" s="26" t="n">
        <v>31209</v>
      </c>
      <c r="S7" s="23" t="n">
        <v>203563</v>
      </c>
      <c r="T7" s="23" t="n">
        <v>260669</v>
      </c>
      <c r="U7" s="23" t="n">
        <v>244696</v>
      </c>
      <c r="V7" s="23" t="n">
        <v>254475</v>
      </c>
      <c r="W7" s="26" t="n">
        <v>324451</v>
      </c>
      <c r="X7" s="23" t="n">
        <v>345170</v>
      </c>
      <c r="Y7" s="23" t="n">
        <v>385296</v>
      </c>
      <c r="Z7" s="23" t="n">
        <v>378290</v>
      </c>
      <c r="AA7" s="23" t="n">
        <v>383683</v>
      </c>
      <c r="AB7" s="26" t="n">
        <v>453673</v>
      </c>
      <c r="AC7" s="32" t="s">
        <v>16</v>
      </c>
    </row>
    <row r="8" s="28" customFormat="true" ht="21.95" hidden="false" customHeight="true" outlineLevel="0" collapsed="false">
      <c r="B8" s="29" t="s">
        <v>18</v>
      </c>
      <c r="C8" s="30" t="s">
        <v>19</v>
      </c>
      <c r="D8" s="23" t="n">
        <v>12</v>
      </c>
      <c r="E8" s="23" t="n">
        <v>10</v>
      </c>
      <c r="F8" s="23" t="n">
        <v>11</v>
      </c>
      <c r="G8" s="23" t="n">
        <v>11</v>
      </c>
      <c r="H8" s="31" t="n">
        <v>10</v>
      </c>
      <c r="I8" s="23" t="n">
        <v>595</v>
      </c>
      <c r="J8" s="23" t="n">
        <v>507</v>
      </c>
      <c r="K8" s="23" t="n">
        <v>514</v>
      </c>
      <c r="L8" s="23" t="n">
        <v>542</v>
      </c>
      <c r="M8" s="31" t="n">
        <v>511</v>
      </c>
      <c r="N8" s="23" t="n">
        <v>175876</v>
      </c>
      <c r="O8" s="23" t="n">
        <v>165168</v>
      </c>
      <c r="P8" s="23" t="n">
        <v>155588</v>
      </c>
      <c r="Q8" s="23" t="n">
        <v>174587</v>
      </c>
      <c r="R8" s="26" t="n">
        <v>159038</v>
      </c>
      <c r="S8" s="23" t="n">
        <v>1074693</v>
      </c>
      <c r="T8" s="23" t="n">
        <v>1063075</v>
      </c>
      <c r="U8" s="23" t="n">
        <v>1070139</v>
      </c>
      <c r="V8" s="23" t="n">
        <v>1085839</v>
      </c>
      <c r="W8" s="26" t="n">
        <v>903286</v>
      </c>
      <c r="X8" s="23" t="n">
        <v>1558547</v>
      </c>
      <c r="Y8" s="23" t="n">
        <v>1512908</v>
      </c>
      <c r="Z8" s="23" t="n">
        <v>1472796</v>
      </c>
      <c r="AA8" s="23" t="n">
        <v>1428682</v>
      </c>
      <c r="AB8" s="26" t="n">
        <v>1252542</v>
      </c>
      <c r="AC8" s="32" t="s">
        <v>18</v>
      </c>
    </row>
    <row r="9" s="28" customFormat="true" ht="21.95" hidden="false" customHeight="true" outlineLevel="0" collapsed="false">
      <c r="B9" s="29"/>
      <c r="C9" s="33" t="s">
        <v>20</v>
      </c>
      <c r="D9" s="23"/>
      <c r="E9" s="23"/>
      <c r="F9" s="23"/>
      <c r="G9" s="24"/>
      <c r="H9" s="34"/>
      <c r="I9" s="23"/>
      <c r="J9" s="23"/>
      <c r="K9" s="23"/>
      <c r="L9" s="24"/>
      <c r="M9" s="34"/>
      <c r="N9" s="23"/>
      <c r="O9" s="23"/>
      <c r="P9" s="23"/>
      <c r="Q9" s="24"/>
      <c r="R9" s="26"/>
      <c r="S9" s="23"/>
      <c r="T9" s="23"/>
      <c r="U9" s="23"/>
      <c r="V9" s="24"/>
      <c r="W9" s="26"/>
      <c r="X9" s="23"/>
      <c r="Y9" s="23"/>
      <c r="Z9" s="23"/>
      <c r="AA9" s="24"/>
      <c r="AB9" s="26"/>
      <c r="AC9" s="32"/>
    </row>
    <row r="10" s="28" customFormat="true" ht="21.95" hidden="false" customHeight="true" outlineLevel="0" collapsed="false">
      <c r="B10" s="29" t="s">
        <v>21</v>
      </c>
      <c r="C10" s="30" t="s">
        <v>22</v>
      </c>
      <c r="D10" s="23" t="n">
        <v>52</v>
      </c>
      <c r="E10" s="23" t="n">
        <v>42</v>
      </c>
      <c r="F10" s="23" t="n">
        <v>42</v>
      </c>
      <c r="G10" s="23" t="n">
        <v>34</v>
      </c>
      <c r="H10" s="31" t="n">
        <v>36</v>
      </c>
      <c r="I10" s="23" t="n">
        <v>1023</v>
      </c>
      <c r="J10" s="23" t="n">
        <v>820</v>
      </c>
      <c r="K10" s="23" t="n">
        <v>809</v>
      </c>
      <c r="L10" s="23" t="n">
        <v>734</v>
      </c>
      <c r="M10" s="31" t="n">
        <v>740</v>
      </c>
      <c r="N10" s="23" t="n">
        <v>257241</v>
      </c>
      <c r="O10" s="23" t="n">
        <v>209379</v>
      </c>
      <c r="P10" s="23" t="n">
        <v>198792</v>
      </c>
      <c r="Q10" s="23" t="n">
        <v>188933</v>
      </c>
      <c r="R10" s="26" t="n">
        <v>179540</v>
      </c>
      <c r="S10" s="23" t="n">
        <v>697051</v>
      </c>
      <c r="T10" s="23" t="n">
        <v>447005</v>
      </c>
      <c r="U10" s="23" t="n">
        <v>442633</v>
      </c>
      <c r="V10" s="23" t="n">
        <v>383082</v>
      </c>
      <c r="W10" s="26" t="n">
        <v>392127</v>
      </c>
      <c r="X10" s="23" t="n">
        <v>1370047</v>
      </c>
      <c r="Y10" s="23" t="n">
        <v>984791</v>
      </c>
      <c r="Z10" s="23" t="n">
        <v>1029431</v>
      </c>
      <c r="AA10" s="23" t="n">
        <v>945127</v>
      </c>
      <c r="AB10" s="26" t="n">
        <v>964070</v>
      </c>
      <c r="AC10" s="32" t="s">
        <v>21</v>
      </c>
    </row>
    <row r="11" s="28" customFormat="true" ht="21.95" hidden="false" customHeight="true" outlineLevel="0" collapsed="false">
      <c r="B11" s="29"/>
      <c r="C11" s="33" t="s">
        <v>23</v>
      </c>
      <c r="D11" s="23"/>
      <c r="E11" s="23"/>
      <c r="F11" s="23"/>
      <c r="G11" s="24"/>
      <c r="H11" s="34"/>
      <c r="I11" s="23"/>
      <c r="J11" s="23"/>
      <c r="K11" s="23"/>
      <c r="L11" s="24"/>
      <c r="M11" s="34"/>
      <c r="N11" s="23"/>
      <c r="O11" s="23"/>
      <c r="P11" s="23"/>
      <c r="Q11" s="24"/>
      <c r="R11" s="26"/>
      <c r="S11" s="23"/>
      <c r="T11" s="23"/>
      <c r="U11" s="23"/>
      <c r="V11" s="24"/>
      <c r="W11" s="26"/>
      <c r="X11" s="23"/>
      <c r="Y11" s="23"/>
      <c r="Z11" s="23"/>
      <c r="AA11" s="24"/>
      <c r="AB11" s="26"/>
      <c r="AC11" s="32"/>
    </row>
    <row r="12" s="28" customFormat="true" ht="21.95" hidden="false" customHeight="true" outlineLevel="0" collapsed="false">
      <c r="B12" s="29" t="s">
        <v>24</v>
      </c>
      <c r="C12" s="30" t="s">
        <v>25</v>
      </c>
      <c r="D12" s="23" t="n">
        <v>3</v>
      </c>
      <c r="E12" s="23" t="n">
        <v>4</v>
      </c>
      <c r="F12" s="23" t="n">
        <v>6</v>
      </c>
      <c r="G12" s="23" t="n">
        <v>4</v>
      </c>
      <c r="H12" s="31" t="n">
        <v>4</v>
      </c>
      <c r="I12" s="23" t="s">
        <v>26</v>
      </c>
      <c r="J12" s="23" t="s">
        <v>26</v>
      </c>
      <c r="K12" s="23" t="n">
        <v>64</v>
      </c>
      <c r="L12" s="23" t="n">
        <v>41</v>
      </c>
      <c r="M12" s="31" t="n">
        <v>37</v>
      </c>
      <c r="N12" s="23" t="s">
        <v>26</v>
      </c>
      <c r="O12" s="23" t="s">
        <v>26</v>
      </c>
      <c r="P12" s="23" t="n">
        <v>25656</v>
      </c>
      <c r="Q12" s="23" t="n">
        <v>19131</v>
      </c>
      <c r="R12" s="31" t="n">
        <v>15793</v>
      </c>
      <c r="S12" s="23" t="s">
        <v>26</v>
      </c>
      <c r="T12" s="23" t="s">
        <v>26</v>
      </c>
      <c r="U12" s="23" t="n">
        <v>52302</v>
      </c>
      <c r="V12" s="23" t="n">
        <v>30570</v>
      </c>
      <c r="W12" s="31" t="n">
        <v>26551</v>
      </c>
      <c r="X12" s="23" t="s">
        <v>26</v>
      </c>
      <c r="Y12" s="23" t="s">
        <v>26</v>
      </c>
      <c r="Z12" s="23" t="n">
        <v>86028</v>
      </c>
      <c r="AA12" s="23" t="n">
        <v>56427</v>
      </c>
      <c r="AB12" s="31" t="n">
        <v>48519</v>
      </c>
      <c r="AC12" s="32" t="s">
        <v>24</v>
      </c>
    </row>
    <row r="13" s="28" customFormat="true" ht="21.95" hidden="false" customHeight="true" outlineLevel="0" collapsed="false">
      <c r="B13" s="29"/>
      <c r="C13" s="33" t="s">
        <v>27</v>
      </c>
      <c r="D13" s="23"/>
      <c r="E13" s="23"/>
      <c r="F13" s="23"/>
      <c r="G13" s="24"/>
      <c r="H13" s="34"/>
      <c r="I13" s="23"/>
      <c r="J13" s="23"/>
      <c r="K13" s="23"/>
      <c r="L13" s="24"/>
      <c r="M13" s="34"/>
      <c r="N13" s="23"/>
      <c r="O13" s="23"/>
      <c r="P13" s="23"/>
      <c r="Q13" s="24"/>
      <c r="R13" s="26"/>
      <c r="S13" s="23"/>
      <c r="T13" s="23"/>
      <c r="U13" s="23"/>
      <c r="V13" s="24"/>
      <c r="W13" s="26"/>
      <c r="X13" s="23"/>
      <c r="Y13" s="23"/>
      <c r="Z13" s="23"/>
      <c r="AA13" s="24"/>
      <c r="AB13" s="26"/>
      <c r="AC13" s="32"/>
    </row>
    <row r="14" s="28" customFormat="true" ht="21.95" hidden="false" customHeight="true" outlineLevel="0" collapsed="false">
      <c r="B14" s="29" t="s">
        <v>28</v>
      </c>
      <c r="C14" s="30" t="s">
        <v>29</v>
      </c>
      <c r="D14" s="23" t="n">
        <v>18</v>
      </c>
      <c r="E14" s="23" t="n">
        <v>13</v>
      </c>
      <c r="F14" s="23" t="n">
        <v>14</v>
      </c>
      <c r="G14" s="23" t="n">
        <v>12</v>
      </c>
      <c r="H14" s="31" t="n">
        <v>11</v>
      </c>
      <c r="I14" s="23" t="n">
        <v>138</v>
      </c>
      <c r="J14" s="23" t="n">
        <v>109</v>
      </c>
      <c r="K14" s="23" t="n">
        <v>109</v>
      </c>
      <c r="L14" s="23" t="n">
        <v>102</v>
      </c>
      <c r="M14" s="31" t="n">
        <v>97</v>
      </c>
      <c r="N14" s="23" t="n">
        <v>40761</v>
      </c>
      <c r="O14" s="23" t="n">
        <v>36366</v>
      </c>
      <c r="P14" s="23" t="n">
        <v>33657</v>
      </c>
      <c r="Q14" s="23" t="n">
        <v>30467</v>
      </c>
      <c r="R14" s="26" t="n">
        <v>27389</v>
      </c>
      <c r="S14" s="23" t="n">
        <v>61949</v>
      </c>
      <c r="T14" s="23" t="n">
        <v>49929</v>
      </c>
      <c r="U14" s="23" t="n">
        <v>45519</v>
      </c>
      <c r="V14" s="23" t="n">
        <v>48553</v>
      </c>
      <c r="W14" s="26" t="n">
        <v>36017</v>
      </c>
      <c r="X14" s="23" t="n">
        <v>128993</v>
      </c>
      <c r="Y14" s="23" t="n">
        <v>124944</v>
      </c>
      <c r="Z14" s="23" t="n">
        <v>110928</v>
      </c>
      <c r="AA14" s="23" t="n">
        <v>105446</v>
      </c>
      <c r="AB14" s="26" t="n">
        <v>100036</v>
      </c>
      <c r="AC14" s="32" t="s">
        <v>28</v>
      </c>
    </row>
    <row r="15" s="28" customFormat="true" ht="21.95" hidden="false" customHeight="true" outlineLevel="0" collapsed="false">
      <c r="B15" s="29" t="s">
        <v>30</v>
      </c>
      <c r="C15" s="30" t="s">
        <v>31</v>
      </c>
      <c r="D15" s="23" t="n">
        <v>12</v>
      </c>
      <c r="E15" s="23" t="n">
        <v>10</v>
      </c>
      <c r="F15" s="23" t="n">
        <v>11</v>
      </c>
      <c r="G15" s="23" t="n">
        <v>10</v>
      </c>
      <c r="H15" s="31" t="n">
        <v>11</v>
      </c>
      <c r="I15" s="23" t="n">
        <v>356</v>
      </c>
      <c r="J15" s="23" t="n">
        <v>330</v>
      </c>
      <c r="K15" s="23" t="n">
        <v>335</v>
      </c>
      <c r="L15" s="23" t="n">
        <v>329</v>
      </c>
      <c r="M15" s="31" t="n">
        <v>360</v>
      </c>
      <c r="N15" s="23" t="n">
        <v>116076</v>
      </c>
      <c r="O15" s="23" t="n">
        <v>112325</v>
      </c>
      <c r="P15" s="23" t="n">
        <v>111996</v>
      </c>
      <c r="Q15" s="23" t="n">
        <v>108245</v>
      </c>
      <c r="R15" s="26" t="n">
        <v>106285</v>
      </c>
      <c r="S15" s="23" t="n">
        <v>454168</v>
      </c>
      <c r="T15" s="23" t="n">
        <v>473042</v>
      </c>
      <c r="U15" s="23" t="n">
        <v>505849</v>
      </c>
      <c r="V15" s="23" t="n">
        <v>506284</v>
      </c>
      <c r="W15" s="26" t="n">
        <v>537795</v>
      </c>
      <c r="X15" s="23" t="n">
        <v>874802</v>
      </c>
      <c r="Y15" s="23" t="n">
        <v>901350</v>
      </c>
      <c r="Z15" s="23" t="n">
        <v>925292</v>
      </c>
      <c r="AA15" s="23" t="n">
        <v>888297</v>
      </c>
      <c r="AB15" s="26" t="n">
        <v>916125</v>
      </c>
      <c r="AC15" s="32" t="s">
        <v>30</v>
      </c>
    </row>
    <row r="16" s="28" customFormat="true" ht="21.95" hidden="false" customHeight="true" outlineLevel="0" collapsed="false">
      <c r="B16" s="29" t="s">
        <v>32</v>
      </c>
      <c r="C16" s="35" t="s">
        <v>33</v>
      </c>
      <c r="D16" s="23" t="n">
        <v>15</v>
      </c>
      <c r="E16" s="23" t="n">
        <v>15</v>
      </c>
      <c r="F16" s="23" t="n">
        <v>16</v>
      </c>
      <c r="G16" s="23" t="n">
        <v>12</v>
      </c>
      <c r="H16" s="31" t="n">
        <v>14</v>
      </c>
      <c r="I16" s="23" t="n">
        <v>138</v>
      </c>
      <c r="J16" s="23" t="n">
        <v>142</v>
      </c>
      <c r="K16" s="23" t="n">
        <v>135</v>
      </c>
      <c r="L16" s="23" t="n">
        <v>103</v>
      </c>
      <c r="M16" s="31" t="n">
        <v>103</v>
      </c>
      <c r="N16" s="23" t="n">
        <v>34214</v>
      </c>
      <c r="O16" s="23" t="n">
        <v>39331</v>
      </c>
      <c r="P16" s="23" t="n">
        <v>37009</v>
      </c>
      <c r="Q16" s="23" t="n">
        <v>25089</v>
      </c>
      <c r="R16" s="26" t="n">
        <v>28163</v>
      </c>
      <c r="S16" s="23" t="n">
        <v>41948</v>
      </c>
      <c r="T16" s="23" t="n">
        <v>51300</v>
      </c>
      <c r="U16" s="23" t="n">
        <v>40415</v>
      </c>
      <c r="V16" s="23" t="n">
        <v>27997</v>
      </c>
      <c r="W16" s="26" t="n">
        <v>26742</v>
      </c>
      <c r="X16" s="23" t="n">
        <v>107368</v>
      </c>
      <c r="Y16" s="23" t="n">
        <v>121087</v>
      </c>
      <c r="Z16" s="23" t="n">
        <v>96445</v>
      </c>
      <c r="AA16" s="23" t="n">
        <v>66835</v>
      </c>
      <c r="AB16" s="26" t="n">
        <v>76420</v>
      </c>
      <c r="AC16" s="32" t="s">
        <v>32</v>
      </c>
    </row>
    <row r="17" s="28" customFormat="true" ht="21.95" hidden="false" customHeight="true" outlineLevel="0" collapsed="false">
      <c r="B17" s="29" t="s">
        <v>34</v>
      </c>
      <c r="C17" s="30" t="s">
        <v>35</v>
      </c>
      <c r="D17" s="23" t="n">
        <v>12</v>
      </c>
      <c r="E17" s="23" t="n">
        <v>14</v>
      </c>
      <c r="F17" s="23" t="n">
        <v>14</v>
      </c>
      <c r="G17" s="23" t="n">
        <v>12</v>
      </c>
      <c r="H17" s="31" t="n">
        <v>11</v>
      </c>
      <c r="I17" s="23" t="n">
        <v>748</v>
      </c>
      <c r="J17" s="23" t="n">
        <v>841</v>
      </c>
      <c r="K17" s="23" t="n">
        <v>840</v>
      </c>
      <c r="L17" s="23" t="n">
        <v>800</v>
      </c>
      <c r="M17" s="31" t="n">
        <v>791</v>
      </c>
      <c r="N17" s="23" t="n">
        <v>330086</v>
      </c>
      <c r="O17" s="23" t="n">
        <v>415318</v>
      </c>
      <c r="P17" s="23" t="n">
        <v>405723</v>
      </c>
      <c r="Q17" s="23" t="n">
        <v>409797</v>
      </c>
      <c r="R17" s="26" t="n">
        <v>396064</v>
      </c>
      <c r="S17" s="23" t="n">
        <v>1230200</v>
      </c>
      <c r="T17" s="23" t="n">
        <v>1480381</v>
      </c>
      <c r="U17" s="23" t="n">
        <v>1579781</v>
      </c>
      <c r="V17" s="23" t="n">
        <v>1602765</v>
      </c>
      <c r="W17" s="26" t="n">
        <v>1710352</v>
      </c>
      <c r="X17" s="23" t="n">
        <v>1888241</v>
      </c>
      <c r="Y17" s="23" t="n">
        <v>2421322</v>
      </c>
      <c r="Z17" s="23" t="n">
        <v>2581147</v>
      </c>
      <c r="AA17" s="23" t="n">
        <v>2619187</v>
      </c>
      <c r="AB17" s="26" t="n">
        <v>2837816</v>
      </c>
      <c r="AC17" s="32" t="s">
        <v>34</v>
      </c>
    </row>
    <row r="18" s="36" customFormat="true" ht="21.95" hidden="false" customHeight="true" outlineLevel="0" collapsed="false">
      <c r="B18" s="37" t="s">
        <v>36</v>
      </c>
      <c r="C18" s="38" t="s">
        <v>37</v>
      </c>
      <c r="D18" s="23" t="n">
        <v>1</v>
      </c>
      <c r="E18" s="23" t="n">
        <v>1</v>
      </c>
      <c r="F18" s="23" t="n">
        <v>1</v>
      </c>
      <c r="G18" s="23" t="n">
        <v>1</v>
      </c>
      <c r="H18" s="31" t="n">
        <v>1</v>
      </c>
      <c r="I18" s="23" t="s">
        <v>26</v>
      </c>
      <c r="J18" s="23" t="s">
        <v>26</v>
      </c>
      <c r="K18" s="23" t="s">
        <v>26</v>
      </c>
      <c r="L18" s="23" t="s">
        <v>26</v>
      </c>
      <c r="M18" s="31" t="s">
        <v>26</v>
      </c>
      <c r="N18" s="23" t="s">
        <v>26</v>
      </c>
      <c r="O18" s="23" t="s">
        <v>26</v>
      </c>
      <c r="P18" s="23" t="s">
        <v>26</v>
      </c>
      <c r="Q18" s="23" t="s">
        <v>26</v>
      </c>
      <c r="R18" s="31" t="s">
        <v>26</v>
      </c>
      <c r="S18" s="23" t="s">
        <v>26</v>
      </c>
      <c r="T18" s="23" t="s">
        <v>26</v>
      </c>
      <c r="U18" s="23" t="s">
        <v>26</v>
      </c>
      <c r="V18" s="23" t="s">
        <v>26</v>
      </c>
      <c r="W18" s="31" t="s">
        <v>26</v>
      </c>
      <c r="X18" s="23" t="s">
        <v>26</v>
      </c>
      <c r="Y18" s="23" t="s">
        <v>26</v>
      </c>
      <c r="Z18" s="23" t="s">
        <v>26</v>
      </c>
      <c r="AA18" s="23" t="s">
        <v>26</v>
      </c>
      <c r="AB18" s="23" t="s">
        <v>26</v>
      </c>
      <c r="AC18" s="32" t="s">
        <v>36</v>
      </c>
    </row>
    <row r="19" s="28" customFormat="true" ht="21.95" hidden="false" customHeight="true" outlineLevel="0" collapsed="false">
      <c r="B19" s="29" t="s">
        <v>38</v>
      </c>
      <c r="C19" s="30" t="s">
        <v>39</v>
      </c>
      <c r="D19" s="23" t="n">
        <v>15</v>
      </c>
      <c r="E19" s="23" t="n">
        <v>15</v>
      </c>
      <c r="F19" s="23" t="n">
        <v>17</v>
      </c>
      <c r="G19" s="23" t="n">
        <v>16</v>
      </c>
      <c r="H19" s="31" t="n">
        <v>15</v>
      </c>
      <c r="I19" s="23" t="n">
        <v>366</v>
      </c>
      <c r="J19" s="23" t="n">
        <v>445</v>
      </c>
      <c r="K19" s="23" t="n">
        <v>451</v>
      </c>
      <c r="L19" s="39" t="n">
        <v>734</v>
      </c>
      <c r="M19" s="40" t="n">
        <v>724</v>
      </c>
      <c r="N19" s="23" t="n">
        <v>117819</v>
      </c>
      <c r="O19" s="23" t="n">
        <v>173594</v>
      </c>
      <c r="P19" s="23" t="n">
        <v>172837</v>
      </c>
      <c r="Q19" s="39" t="n">
        <v>352448</v>
      </c>
      <c r="R19" s="41" t="n">
        <v>339201</v>
      </c>
      <c r="S19" s="23" t="n">
        <v>523116</v>
      </c>
      <c r="T19" s="23" t="n">
        <v>779900</v>
      </c>
      <c r="U19" s="23" t="n">
        <v>889526</v>
      </c>
      <c r="V19" s="39" t="n">
        <v>7568599</v>
      </c>
      <c r="W19" s="41" t="n">
        <v>7158080</v>
      </c>
      <c r="X19" s="23" t="n">
        <v>780307</v>
      </c>
      <c r="Y19" s="23" t="n">
        <v>1153614</v>
      </c>
      <c r="Z19" s="23" t="n">
        <v>1288678</v>
      </c>
      <c r="AA19" s="39" t="n">
        <v>8059655</v>
      </c>
      <c r="AB19" s="41" t="n">
        <v>7843613</v>
      </c>
      <c r="AC19" s="32" t="s">
        <v>38</v>
      </c>
    </row>
    <row r="20" s="28" customFormat="true" ht="21.95" hidden="false" customHeight="true" outlineLevel="0" collapsed="false">
      <c r="B20" s="29" t="s">
        <v>40</v>
      </c>
      <c r="C20" s="30" t="s">
        <v>41</v>
      </c>
      <c r="D20" s="23" t="n">
        <v>9</v>
      </c>
      <c r="E20" s="23" t="n">
        <v>11</v>
      </c>
      <c r="F20" s="23" t="n">
        <v>10</v>
      </c>
      <c r="G20" s="23" t="n">
        <v>11</v>
      </c>
      <c r="H20" s="31" t="n">
        <v>11</v>
      </c>
      <c r="I20" s="23" t="n">
        <v>796</v>
      </c>
      <c r="J20" s="23" t="n">
        <v>855</v>
      </c>
      <c r="K20" s="23" t="n">
        <v>831</v>
      </c>
      <c r="L20" s="23" t="n">
        <v>867</v>
      </c>
      <c r="M20" s="31" t="n">
        <v>909</v>
      </c>
      <c r="N20" s="23" t="n">
        <v>374884</v>
      </c>
      <c r="O20" s="23" t="n">
        <v>370772</v>
      </c>
      <c r="P20" s="23" t="n">
        <v>385846</v>
      </c>
      <c r="Q20" s="23" t="n">
        <v>380020</v>
      </c>
      <c r="R20" s="26" t="n">
        <v>366143</v>
      </c>
      <c r="S20" s="23" t="n">
        <v>903096</v>
      </c>
      <c r="T20" s="23" t="n">
        <v>1064389</v>
      </c>
      <c r="U20" s="23" t="n">
        <v>1117403</v>
      </c>
      <c r="V20" s="23" t="n">
        <v>1164635</v>
      </c>
      <c r="W20" s="26" t="n">
        <v>1199710</v>
      </c>
      <c r="X20" s="23" t="n">
        <v>1545053</v>
      </c>
      <c r="Y20" s="23" t="n">
        <v>1881523</v>
      </c>
      <c r="Z20" s="23" t="n">
        <v>1976105</v>
      </c>
      <c r="AA20" s="23" t="n">
        <v>1983002</v>
      </c>
      <c r="AB20" s="26" t="n">
        <v>2038816</v>
      </c>
      <c r="AC20" s="32" t="s">
        <v>40</v>
      </c>
    </row>
    <row r="21" s="28" customFormat="true" ht="21.95" hidden="false" customHeight="true" outlineLevel="0" collapsed="false">
      <c r="B21" s="29" t="s">
        <v>42</v>
      </c>
      <c r="C21" s="30" t="s">
        <v>43</v>
      </c>
      <c r="D21" s="23" t="n">
        <v>6</v>
      </c>
      <c r="E21" s="23" t="n">
        <v>6</v>
      </c>
      <c r="F21" s="23" t="n">
        <v>3</v>
      </c>
      <c r="G21" s="23" t="n">
        <v>3</v>
      </c>
      <c r="H21" s="31" t="n">
        <v>5</v>
      </c>
      <c r="I21" s="23" t="n">
        <v>88</v>
      </c>
      <c r="J21" s="23" t="n">
        <v>95</v>
      </c>
      <c r="K21" s="23" t="n">
        <v>56</v>
      </c>
      <c r="L21" s="23" t="n">
        <v>63</v>
      </c>
      <c r="M21" s="31" t="n">
        <v>84</v>
      </c>
      <c r="N21" s="23" t="n">
        <v>19200</v>
      </c>
      <c r="O21" s="23" t="n">
        <v>19370</v>
      </c>
      <c r="P21" s="23" t="n">
        <v>6400</v>
      </c>
      <c r="Q21" s="23" t="n">
        <v>10620</v>
      </c>
      <c r="R21" s="26" t="n">
        <v>13877</v>
      </c>
      <c r="S21" s="23" t="n">
        <v>69890</v>
      </c>
      <c r="T21" s="23" t="n">
        <v>75451</v>
      </c>
      <c r="U21" s="23" t="n">
        <v>724</v>
      </c>
      <c r="V21" s="23" t="n">
        <v>916</v>
      </c>
      <c r="W21" s="26" t="n">
        <v>11260</v>
      </c>
      <c r="X21" s="23" t="n">
        <v>141030</v>
      </c>
      <c r="Y21" s="23" t="n">
        <v>154059</v>
      </c>
      <c r="Z21" s="23" t="n">
        <v>8400</v>
      </c>
      <c r="AA21" s="23" t="n">
        <v>17200</v>
      </c>
      <c r="AB21" s="26" t="n">
        <v>28829</v>
      </c>
      <c r="AC21" s="32" t="s">
        <v>42</v>
      </c>
    </row>
    <row r="22" s="28" customFormat="true" ht="21.95" hidden="false" customHeight="true" outlineLevel="0" collapsed="false">
      <c r="B22" s="29"/>
      <c r="C22" s="33" t="s">
        <v>23</v>
      </c>
      <c r="D22" s="23"/>
      <c r="E22" s="23"/>
      <c r="F22" s="23"/>
      <c r="G22" s="24"/>
      <c r="H22" s="34"/>
      <c r="I22" s="23"/>
      <c r="J22" s="23"/>
      <c r="K22" s="23"/>
      <c r="L22" s="24"/>
      <c r="M22" s="34"/>
      <c r="N22" s="23"/>
      <c r="O22" s="23"/>
      <c r="P22" s="23"/>
      <c r="Q22" s="24"/>
      <c r="R22" s="26"/>
      <c r="S22" s="23"/>
      <c r="T22" s="23"/>
      <c r="U22" s="23"/>
      <c r="V22" s="24"/>
      <c r="W22" s="26"/>
      <c r="X22" s="23"/>
      <c r="Y22" s="23"/>
      <c r="Z22" s="23"/>
      <c r="AA22" s="24"/>
      <c r="AB22" s="26"/>
      <c r="AC22" s="32"/>
    </row>
    <row r="23" s="28" customFormat="true" ht="21.95" hidden="false" customHeight="true" outlineLevel="0" collapsed="false">
      <c r="B23" s="29" t="s">
        <v>44</v>
      </c>
      <c r="C23" s="30" t="s">
        <v>45</v>
      </c>
      <c r="D23" s="23" t="n">
        <v>13</v>
      </c>
      <c r="E23" s="23" t="n">
        <v>15</v>
      </c>
      <c r="F23" s="23" t="n">
        <v>15</v>
      </c>
      <c r="G23" s="23" t="n">
        <v>15</v>
      </c>
      <c r="H23" s="31" t="n">
        <v>17</v>
      </c>
      <c r="I23" s="23" t="n">
        <v>254</v>
      </c>
      <c r="J23" s="23" t="n">
        <v>261</v>
      </c>
      <c r="K23" s="23" t="n">
        <v>244</v>
      </c>
      <c r="L23" s="23" t="n">
        <v>243</v>
      </c>
      <c r="M23" s="31" t="n">
        <v>269</v>
      </c>
      <c r="N23" s="23" t="n">
        <v>107091</v>
      </c>
      <c r="O23" s="23" t="n">
        <v>97786</v>
      </c>
      <c r="P23" s="23" t="n">
        <v>97975</v>
      </c>
      <c r="Q23" s="23" t="n">
        <v>87064</v>
      </c>
      <c r="R23" s="26" t="n">
        <v>112026</v>
      </c>
      <c r="S23" s="23" t="n">
        <v>550238</v>
      </c>
      <c r="T23" s="23" t="n">
        <v>610787</v>
      </c>
      <c r="U23" s="23" t="n">
        <v>626241</v>
      </c>
      <c r="V23" s="23" t="n">
        <v>659373</v>
      </c>
      <c r="W23" s="26" t="n">
        <v>705652</v>
      </c>
      <c r="X23" s="23" t="n">
        <v>916196</v>
      </c>
      <c r="Y23" s="23" t="n">
        <v>981341</v>
      </c>
      <c r="Z23" s="23" t="n">
        <v>1075574</v>
      </c>
      <c r="AA23" s="23" t="n">
        <v>1030876</v>
      </c>
      <c r="AB23" s="26" t="n">
        <v>1105876</v>
      </c>
      <c r="AC23" s="32" t="s">
        <v>44</v>
      </c>
    </row>
    <row r="24" s="28" customFormat="true" ht="21.95" hidden="false" customHeight="true" outlineLevel="0" collapsed="false">
      <c r="B24" s="29" t="s">
        <v>46</v>
      </c>
      <c r="C24" s="30" t="s">
        <v>47</v>
      </c>
      <c r="D24" s="23" t="n">
        <v>14</v>
      </c>
      <c r="E24" s="23" t="n">
        <v>12</v>
      </c>
      <c r="F24" s="23" t="n">
        <v>11</v>
      </c>
      <c r="G24" s="23" t="n">
        <v>13</v>
      </c>
      <c r="H24" s="31" t="n">
        <v>20</v>
      </c>
      <c r="I24" s="23" t="n">
        <v>4049</v>
      </c>
      <c r="J24" s="23" t="n">
        <v>4103</v>
      </c>
      <c r="K24" s="23" t="n">
        <v>4203</v>
      </c>
      <c r="L24" s="23" t="n">
        <v>4271</v>
      </c>
      <c r="M24" s="31" t="n">
        <v>4736</v>
      </c>
      <c r="N24" s="23" t="n">
        <v>2512011</v>
      </c>
      <c r="O24" s="23" t="n">
        <v>2643582</v>
      </c>
      <c r="P24" s="23" t="n">
        <v>2890579</v>
      </c>
      <c r="Q24" s="23" t="n">
        <v>3169764</v>
      </c>
      <c r="R24" s="26" t="n">
        <v>3386756</v>
      </c>
      <c r="S24" s="23" t="n">
        <v>15748127</v>
      </c>
      <c r="T24" s="23" t="n">
        <v>19392799</v>
      </c>
      <c r="U24" s="23" t="n">
        <v>26922383</v>
      </c>
      <c r="V24" s="23" t="n">
        <v>30889619</v>
      </c>
      <c r="W24" s="26" t="n">
        <v>37123317</v>
      </c>
      <c r="X24" s="23" t="n">
        <v>30760779</v>
      </c>
      <c r="Y24" s="23" t="n">
        <v>35816514</v>
      </c>
      <c r="Z24" s="23" t="n">
        <v>47474075</v>
      </c>
      <c r="AA24" s="23" t="n">
        <v>50155227</v>
      </c>
      <c r="AB24" s="26" t="n">
        <v>54663436</v>
      </c>
      <c r="AC24" s="32" t="s">
        <v>46</v>
      </c>
    </row>
    <row r="25" s="28" customFormat="true" ht="21.95" hidden="false" customHeight="true" outlineLevel="0" collapsed="false">
      <c r="B25" s="29" t="s">
        <v>48</v>
      </c>
      <c r="C25" s="30" t="s">
        <v>49</v>
      </c>
      <c r="D25" s="23" t="n">
        <v>4</v>
      </c>
      <c r="E25" s="23" t="n">
        <v>7</v>
      </c>
      <c r="F25" s="23" t="n">
        <v>6</v>
      </c>
      <c r="G25" s="23" t="n">
        <v>5</v>
      </c>
      <c r="H25" s="31" t="n">
        <v>6</v>
      </c>
      <c r="I25" s="23" t="n">
        <v>85</v>
      </c>
      <c r="J25" s="23" t="n">
        <v>115</v>
      </c>
      <c r="K25" s="23" t="n">
        <v>105</v>
      </c>
      <c r="L25" s="23" t="n">
        <v>194</v>
      </c>
      <c r="M25" s="31" t="n">
        <v>219</v>
      </c>
      <c r="N25" s="23" t="n">
        <v>34682</v>
      </c>
      <c r="O25" s="23" t="n">
        <v>41082</v>
      </c>
      <c r="P25" s="23" t="n">
        <v>38209</v>
      </c>
      <c r="Q25" s="23" t="n">
        <v>86191</v>
      </c>
      <c r="R25" s="26" t="n">
        <v>108595</v>
      </c>
      <c r="S25" s="23" t="n">
        <v>88834</v>
      </c>
      <c r="T25" s="23" t="n">
        <v>117009</v>
      </c>
      <c r="U25" s="23" t="n">
        <v>120995</v>
      </c>
      <c r="V25" s="23" t="n">
        <v>308942</v>
      </c>
      <c r="W25" s="26" t="n">
        <v>413457</v>
      </c>
      <c r="X25" s="23" t="n">
        <v>153721</v>
      </c>
      <c r="Y25" s="23" t="n">
        <v>236551</v>
      </c>
      <c r="Z25" s="23" t="n">
        <v>178746</v>
      </c>
      <c r="AA25" s="23" t="n">
        <v>426916</v>
      </c>
      <c r="AB25" s="26" t="n">
        <v>554232</v>
      </c>
      <c r="AC25" s="32" t="s">
        <v>48</v>
      </c>
    </row>
    <row r="26" s="28" customFormat="true" ht="21.95" hidden="false" customHeight="true" outlineLevel="0" collapsed="false">
      <c r="B26" s="29" t="s">
        <v>50</v>
      </c>
      <c r="C26" s="30" t="s">
        <v>51</v>
      </c>
      <c r="D26" s="23" t="n">
        <v>56</v>
      </c>
      <c r="E26" s="23" t="n">
        <v>45</v>
      </c>
      <c r="F26" s="23" t="n">
        <v>53</v>
      </c>
      <c r="G26" s="23" t="n">
        <v>45</v>
      </c>
      <c r="H26" s="31" t="n">
        <v>47</v>
      </c>
      <c r="I26" s="23" t="n">
        <v>875</v>
      </c>
      <c r="J26" s="23" t="n">
        <v>915</v>
      </c>
      <c r="K26" s="23" t="n">
        <v>923</v>
      </c>
      <c r="L26" s="23" t="n">
        <v>857</v>
      </c>
      <c r="M26" s="31" t="n">
        <v>855</v>
      </c>
      <c r="N26" s="23" t="n">
        <v>343267</v>
      </c>
      <c r="O26" s="23" t="n">
        <v>362786</v>
      </c>
      <c r="P26" s="23" t="n">
        <v>374578</v>
      </c>
      <c r="Q26" s="23" t="n">
        <v>340628</v>
      </c>
      <c r="R26" s="26" t="n">
        <v>343559</v>
      </c>
      <c r="S26" s="23" t="n">
        <v>1053067</v>
      </c>
      <c r="T26" s="23" t="n">
        <v>983692</v>
      </c>
      <c r="U26" s="23" t="n">
        <v>1097487</v>
      </c>
      <c r="V26" s="23" t="n">
        <v>1182463</v>
      </c>
      <c r="W26" s="26" t="n">
        <v>1148735</v>
      </c>
      <c r="X26" s="23" t="n">
        <v>1807877</v>
      </c>
      <c r="Y26" s="23" t="n">
        <v>1851346</v>
      </c>
      <c r="Z26" s="23" t="n">
        <v>2021222</v>
      </c>
      <c r="AA26" s="23" t="n">
        <v>1774852</v>
      </c>
      <c r="AB26" s="26" t="n">
        <v>1938945</v>
      </c>
      <c r="AC26" s="32" t="s">
        <v>50</v>
      </c>
    </row>
    <row r="27" s="28" customFormat="true" ht="21.95" hidden="false" customHeight="true" outlineLevel="0" collapsed="false">
      <c r="B27" s="29" t="s">
        <v>52</v>
      </c>
      <c r="C27" s="30" t="s">
        <v>53</v>
      </c>
      <c r="D27" s="23" t="n">
        <v>83</v>
      </c>
      <c r="E27" s="23" t="n">
        <v>79</v>
      </c>
      <c r="F27" s="23" t="n">
        <v>85</v>
      </c>
      <c r="G27" s="23" t="n">
        <v>91</v>
      </c>
      <c r="H27" s="31" t="n">
        <v>89</v>
      </c>
      <c r="I27" s="23" t="n">
        <v>2298</v>
      </c>
      <c r="J27" s="23" t="n">
        <v>2333</v>
      </c>
      <c r="K27" s="23" t="n">
        <v>2375</v>
      </c>
      <c r="L27" s="23" t="n">
        <v>2603</v>
      </c>
      <c r="M27" s="31" t="n">
        <v>2478</v>
      </c>
      <c r="N27" s="23" t="n">
        <v>1012023</v>
      </c>
      <c r="O27" s="23" t="n">
        <v>1014725</v>
      </c>
      <c r="P27" s="23" t="n">
        <v>1068516</v>
      </c>
      <c r="Q27" s="23" t="n">
        <v>1143308</v>
      </c>
      <c r="R27" s="26" t="n">
        <v>1169219</v>
      </c>
      <c r="S27" s="23" t="n">
        <v>2637750</v>
      </c>
      <c r="T27" s="23" t="n">
        <v>2846320</v>
      </c>
      <c r="U27" s="23" t="n">
        <v>3111077</v>
      </c>
      <c r="V27" s="23" t="n">
        <v>3266059</v>
      </c>
      <c r="W27" s="26" t="n">
        <v>3869137</v>
      </c>
      <c r="X27" s="23" t="n">
        <v>5618147</v>
      </c>
      <c r="Y27" s="23" t="n">
        <v>5876348</v>
      </c>
      <c r="Z27" s="23" t="n">
        <v>6998730</v>
      </c>
      <c r="AA27" s="23" t="n">
        <v>7105252</v>
      </c>
      <c r="AB27" s="26" t="n">
        <v>7789089</v>
      </c>
      <c r="AC27" s="32" t="s">
        <v>52</v>
      </c>
    </row>
    <row r="28" s="28" customFormat="true" ht="21.95" hidden="false" customHeight="true" outlineLevel="0" collapsed="false">
      <c r="B28" s="29" t="s">
        <v>54</v>
      </c>
      <c r="C28" s="30" t="s">
        <v>55</v>
      </c>
      <c r="D28" s="23" t="n">
        <v>26</v>
      </c>
      <c r="E28" s="23" t="n">
        <v>23</v>
      </c>
      <c r="F28" s="23" t="n">
        <v>24</v>
      </c>
      <c r="G28" s="23" t="n">
        <v>23</v>
      </c>
      <c r="H28" s="31" t="n">
        <v>21</v>
      </c>
      <c r="I28" s="23" t="n">
        <v>721</v>
      </c>
      <c r="J28" s="23" t="n">
        <v>711</v>
      </c>
      <c r="K28" s="23" t="n">
        <v>662</v>
      </c>
      <c r="L28" s="23" t="n">
        <v>636</v>
      </c>
      <c r="M28" s="31" t="n">
        <v>772</v>
      </c>
      <c r="N28" s="23" t="n">
        <v>244564</v>
      </c>
      <c r="O28" s="23" t="n">
        <v>245230</v>
      </c>
      <c r="P28" s="23" t="n">
        <v>225780</v>
      </c>
      <c r="Q28" s="23" t="n">
        <v>225913</v>
      </c>
      <c r="R28" s="26" t="n">
        <v>241104</v>
      </c>
      <c r="S28" s="23" t="n">
        <v>1151987</v>
      </c>
      <c r="T28" s="23" t="n">
        <v>1370770</v>
      </c>
      <c r="U28" s="23" t="n">
        <v>1455946</v>
      </c>
      <c r="V28" s="23" t="n">
        <v>1497858</v>
      </c>
      <c r="W28" s="26" t="n">
        <v>1898282</v>
      </c>
      <c r="X28" s="23" t="n">
        <v>2337938</v>
      </c>
      <c r="Y28" s="23" t="n">
        <v>2883544</v>
      </c>
      <c r="Z28" s="23" t="n">
        <v>3026475</v>
      </c>
      <c r="AA28" s="23" t="n">
        <v>3099501</v>
      </c>
      <c r="AB28" s="26" t="n">
        <v>3877300</v>
      </c>
      <c r="AC28" s="32" t="s">
        <v>54</v>
      </c>
    </row>
    <row r="29" s="36" customFormat="true" ht="21.95" hidden="false" customHeight="true" outlineLevel="0" collapsed="false">
      <c r="B29" s="37" t="s">
        <v>56</v>
      </c>
      <c r="C29" s="38" t="s">
        <v>57</v>
      </c>
      <c r="D29" s="23" t="n">
        <v>1</v>
      </c>
      <c r="E29" s="23" t="n">
        <v>1</v>
      </c>
      <c r="F29" s="23" t="n">
        <v>0</v>
      </c>
      <c r="G29" s="23" t="n">
        <v>0</v>
      </c>
      <c r="H29" s="31" t="n">
        <v>1</v>
      </c>
      <c r="I29" s="23" t="s">
        <v>26</v>
      </c>
      <c r="J29" s="23" t="s">
        <v>26</v>
      </c>
      <c r="K29" s="23" t="n">
        <v>0</v>
      </c>
      <c r="L29" s="23" t="n">
        <v>0</v>
      </c>
      <c r="M29" s="31" t="s">
        <v>26</v>
      </c>
      <c r="N29" s="23" t="s">
        <v>26</v>
      </c>
      <c r="O29" s="23" t="s">
        <v>26</v>
      </c>
      <c r="P29" s="23" t="n">
        <v>0</v>
      </c>
      <c r="Q29" s="23" t="n">
        <v>0</v>
      </c>
      <c r="R29" s="31" t="s">
        <v>26</v>
      </c>
      <c r="S29" s="23" t="s">
        <v>26</v>
      </c>
      <c r="T29" s="23" t="s">
        <v>26</v>
      </c>
      <c r="U29" s="23" t="n">
        <v>0</v>
      </c>
      <c r="V29" s="23" t="n">
        <v>0</v>
      </c>
      <c r="W29" s="31" t="s">
        <v>26</v>
      </c>
      <c r="X29" s="23" t="s">
        <v>26</v>
      </c>
      <c r="Y29" s="23" t="s">
        <v>26</v>
      </c>
      <c r="Z29" s="23" t="n">
        <v>0</v>
      </c>
      <c r="AA29" s="23" t="n">
        <v>0</v>
      </c>
      <c r="AB29" s="23" t="s">
        <v>26</v>
      </c>
      <c r="AC29" s="32" t="s">
        <v>56</v>
      </c>
    </row>
    <row r="30" s="36" customFormat="true" ht="21.95" hidden="false" customHeight="true" outlineLevel="0" collapsed="false">
      <c r="B30" s="37" t="s">
        <v>58</v>
      </c>
      <c r="C30" s="38" t="s">
        <v>59</v>
      </c>
      <c r="D30" s="23" t="n">
        <v>2</v>
      </c>
      <c r="E30" s="23" t="n">
        <v>2</v>
      </c>
      <c r="F30" s="23" t="n">
        <v>3</v>
      </c>
      <c r="G30" s="23" t="n">
        <v>4</v>
      </c>
      <c r="H30" s="31" t="n">
        <v>3</v>
      </c>
      <c r="I30" s="23" t="s">
        <v>26</v>
      </c>
      <c r="J30" s="23" t="s">
        <v>26</v>
      </c>
      <c r="K30" s="23" t="n">
        <v>157</v>
      </c>
      <c r="L30" s="23" t="n">
        <v>206</v>
      </c>
      <c r="M30" s="40" t="n">
        <v>156</v>
      </c>
      <c r="N30" s="23" t="s">
        <v>26</v>
      </c>
      <c r="O30" s="23" t="s">
        <v>26</v>
      </c>
      <c r="P30" s="23" t="n">
        <v>57323</v>
      </c>
      <c r="Q30" s="23" t="n">
        <v>82919</v>
      </c>
      <c r="R30" s="40" t="n">
        <v>60594</v>
      </c>
      <c r="S30" s="23" t="s">
        <v>26</v>
      </c>
      <c r="T30" s="23" t="s">
        <v>26</v>
      </c>
      <c r="U30" s="23" t="n">
        <v>166159</v>
      </c>
      <c r="V30" s="23" t="n">
        <v>302331</v>
      </c>
      <c r="W30" s="40" t="n">
        <v>182205</v>
      </c>
      <c r="X30" s="23" t="s">
        <v>26</v>
      </c>
      <c r="Y30" s="23" t="s">
        <v>26</v>
      </c>
      <c r="Z30" s="23" t="n">
        <v>274006</v>
      </c>
      <c r="AA30" s="23" t="n">
        <v>491475</v>
      </c>
      <c r="AB30" s="40" t="n">
        <v>309088</v>
      </c>
      <c r="AC30" s="32" t="s">
        <v>58</v>
      </c>
    </row>
    <row r="31" s="28" customFormat="true" ht="21.95" hidden="false" customHeight="true" outlineLevel="0" collapsed="false">
      <c r="B31" s="29" t="s">
        <v>60</v>
      </c>
      <c r="C31" s="30" t="s">
        <v>61</v>
      </c>
      <c r="D31" s="23" t="n">
        <v>9</v>
      </c>
      <c r="E31" s="23" t="n">
        <v>10</v>
      </c>
      <c r="F31" s="23" t="n">
        <v>11</v>
      </c>
      <c r="G31" s="23" t="n">
        <v>10</v>
      </c>
      <c r="H31" s="42" t="n">
        <v>10</v>
      </c>
      <c r="I31" s="23" t="n">
        <v>213</v>
      </c>
      <c r="J31" s="23" t="n">
        <v>199</v>
      </c>
      <c r="K31" s="23" t="n">
        <v>232</v>
      </c>
      <c r="L31" s="23" t="n">
        <v>289</v>
      </c>
      <c r="M31" s="42" t="n">
        <v>317</v>
      </c>
      <c r="N31" s="23" t="n">
        <v>110887</v>
      </c>
      <c r="O31" s="23" t="n">
        <v>84401</v>
      </c>
      <c r="P31" s="23" t="n">
        <v>100482</v>
      </c>
      <c r="Q31" s="23" t="n">
        <v>151729</v>
      </c>
      <c r="R31" s="26" t="n">
        <v>145673</v>
      </c>
      <c r="S31" s="23" t="n">
        <v>116763</v>
      </c>
      <c r="T31" s="23" t="n">
        <v>53777</v>
      </c>
      <c r="U31" s="23" t="n">
        <v>51211</v>
      </c>
      <c r="V31" s="23" t="n">
        <v>234926</v>
      </c>
      <c r="W31" s="26" t="n">
        <v>205449</v>
      </c>
      <c r="X31" s="23" t="n">
        <v>303854</v>
      </c>
      <c r="Y31" s="23" t="n">
        <v>225379</v>
      </c>
      <c r="Z31" s="23" t="n">
        <v>275578</v>
      </c>
      <c r="AA31" s="23" t="n">
        <v>565567</v>
      </c>
      <c r="AB31" s="26" t="n">
        <v>517137</v>
      </c>
      <c r="AC31" s="32" t="s">
        <v>60</v>
      </c>
    </row>
    <row r="32" s="36" customFormat="true" ht="21.95" hidden="false" customHeight="true" outlineLevel="0" collapsed="false">
      <c r="B32" s="37" t="s">
        <v>62</v>
      </c>
      <c r="C32" s="38" t="s">
        <v>63</v>
      </c>
      <c r="D32" s="23" t="n">
        <v>2</v>
      </c>
      <c r="E32" s="23" t="n">
        <v>1</v>
      </c>
      <c r="F32" s="23" t="n">
        <v>1</v>
      </c>
      <c r="G32" s="23" t="n">
        <v>1</v>
      </c>
      <c r="H32" s="31" t="n">
        <v>2</v>
      </c>
      <c r="I32" s="23" t="s">
        <v>26</v>
      </c>
      <c r="J32" s="23" t="s">
        <v>26</v>
      </c>
      <c r="K32" s="23" t="s">
        <v>26</v>
      </c>
      <c r="L32" s="23" t="s">
        <v>26</v>
      </c>
      <c r="M32" s="31" t="s">
        <v>26</v>
      </c>
      <c r="N32" s="23" t="s">
        <v>26</v>
      </c>
      <c r="O32" s="23" t="s">
        <v>26</v>
      </c>
      <c r="P32" s="23" t="s">
        <v>26</v>
      </c>
      <c r="Q32" s="23" t="s">
        <v>26</v>
      </c>
      <c r="R32" s="31" t="s">
        <v>26</v>
      </c>
      <c r="S32" s="23" t="s">
        <v>26</v>
      </c>
      <c r="T32" s="23" t="s">
        <v>26</v>
      </c>
      <c r="U32" s="23" t="s">
        <v>26</v>
      </c>
      <c r="V32" s="23" t="s">
        <v>26</v>
      </c>
      <c r="W32" s="31" t="s">
        <v>26</v>
      </c>
      <c r="X32" s="23" t="s">
        <v>26</v>
      </c>
      <c r="Y32" s="23" t="s">
        <v>26</v>
      </c>
      <c r="Z32" s="23" t="s">
        <v>26</v>
      </c>
      <c r="AA32" s="23" t="s">
        <v>26</v>
      </c>
      <c r="AB32" s="23" t="s">
        <v>26</v>
      </c>
      <c r="AC32" s="32" t="s">
        <v>62</v>
      </c>
    </row>
    <row r="33" s="28" customFormat="true" ht="21.95" hidden="false" customHeight="true" outlineLevel="0" collapsed="false">
      <c r="B33" s="43" t="s">
        <v>64</v>
      </c>
      <c r="C33" s="44" t="s">
        <v>65</v>
      </c>
      <c r="D33" s="45" t="n">
        <v>7</v>
      </c>
      <c r="E33" s="45" t="n">
        <v>7</v>
      </c>
      <c r="F33" s="45" t="n">
        <v>5</v>
      </c>
      <c r="G33" s="45" t="n">
        <v>6</v>
      </c>
      <c r="H33" s="46" t="n">
        <v>9</v>
      </c>
      <c r="I33" s="45" t="n">
        <v>66</v>
      </c>
      <c r="J33" s="45" t="n">
        <v>66</v>
      </c>
      <c r="K33" s="45" t="n">
        <v>51</v>
      </c>
      <c r="L33" s="47" t="n">
        <v>69</v>
      </c>
      <c r="M33" s="48" t="n">
        <v>98</v>
      </c>
      <c r="N33" s="45" t="n">
        <v>18078</v>
      </c>
      <c r="O33" s="45" t="n">
        <v>17744</v>
      </c>
      <c r="P33" s="45" t="n">
        <v>13486</v>
      </c>
      <c r="Q33" s="47" t="n">
        <v>17049</v>
      </c>
      <c r="R33" s="49" t="n">
        <v>28948</v>
      </c>
      <c r="S33" s="45" t="n">
        <v>15162</v>
      </c>
      <c r="T33" s="45" t="n">
        <v>14796</v>
      </c>
      <c r="U33" s="45" t="n">
        <v>13744</v>
      </c>
      <c r="V33" s="47" t="n">
        <v>20461</v>
      </c>
      <c r="W33" s="49" t="n">
        <v>36567</v>
      </c>
      <c r="X33" s="45" t="n">
        <v>46343</v>
      </c>
      <c r="Y33" s="45" t="n">
        <v>51127</v>
      </c>
      <c r="Z33" s="45" t="n">
        <v>41000</v>
      </c>
      <c r="AA33" s="47" t="n">
        <v>53116</v>
      </c>
      <c r="AB33" s="49" t="n">
        <v>84732</v>
      </c>
      <c r="AC33" s="50" t="s">
        <v>64</v>
      </c>
    </row>
    <row r="34" s="28" customFormat="true" ht="18" hidden="false" customHeight="true" outlineLevel="0" collapsed="false">
      <c r="B34" s="51"/>
      <c r="C34" s="52" t="s">
        <v>66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s="54" customFormat="true" ht="18" hidden="false" customHeight="true" outlineLevel="0" collapsed="false">
      <c r="C35" s="52" t="s">
        <v>67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s="54" customFormat="true" ht="18" hidden="false" customHeight="true" outlineLevel="0" collapsed="false">
      <c r="C36" s="11" t="s">
        <v>68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54" customFormat="true" ht="18" hidden="false" customHeight="true" outlineLevel="0" collapsed="false">
      <c r="C37" s="52" t="s">
        <v>69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54" customFormat="true" ht="18" hidden="false" customHeight="true" outlineLevel="0" collapsed="false">
      <c r="C38" s="52" t="s">
        <v>70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s="54" customFormat="true" ht="18" hidden="false" customHeight="true" outlineLevel="0" collapsed="false"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54" customFormat="true" ht="18" hidden="false" customHeight="true" outlineLevel="0" collapsed="false"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s="54" customFormat="true" ht="24.95" hidden="false" customHeight="true" outlineLevel="0" collapsed="false"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s="54" customFormat="true" ht="24.95" hidden="false" customHeight="true" outlineLevel="0" collapsed="false"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s="54" customFormat="true" ht="24.95" hidden="false" customHeight="true" outlineLevel="0" collapsed="false"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s="54" customFormat="true" ht="24.95" hidden="false" customHeight="true" outlineLevel="0" collapsed="false"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s="54" customFormat="true" ht="24.95" hidden="false" customHeight="true" outlineLevel="0" collapsed="false"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s="54" customFormat="true" ht="24.95" hidden="false" customHeight="true" outlineLevel="0" collapsed="false"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s="54" customFormat="true" ht="24.95" hidden="false" customHeight="true" outlineLevel="0" collapsed="false"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s="54" customFormat="true" ht="24.95" hidden="false" customHeight="true" outlineLevel="0" collapsed="false"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54" customFormat="true" ht="24.95" hidden="false" customHeight="true" outlineLevel="0" collapsed="false"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54" customFormat="true" ht="24.95" hidden="false" customHeight="true" outlineLevel="0" collapsed="false"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s="54" customFormat="true" ht="24.95" hidden="false" customHeight="true" outlineLevel="0" collapsed="false"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54" customFormat="true" ht="24.95" hidden="false" customHeight="true" outlineLevel="0" collapsed="false"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s="54" customFormat="true" ht="24.95" hidden="false" customHeight="true" outlineLevel="0" collapsed="false"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s="54" customFormat="true" ht="24.95" hidden="false" customHeight="true" outlineLevel="0" collapsed="false"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s="54" customFormat="true" ht="24.95" hidden="false" customHeight="true" outlineLevel="0" collapsed="false"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s="54" customFormat="true" ht="24.95" hidden="false" customHeight="true" outlineLevel="0" collapsed="false"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s="54" customFormat="true" ht="24.95" hidden="false" customHeight="true" outlineLevel="0" collapsed="false"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s="54" customFormat="true" ht="24.95" hidden="false" customHeight="true" outlineLevel="0" collapsed="false"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s="54" customFormat="true" ht="24.95" hidden="false" customHeight="true" outlineLevel="0" collapsed="false"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s="54" customFormat="true" ht="24.95" hidden="false" customHeight="true" outlineLevel="0" collapsed="false"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s="54" customFormat="true" ht="24.95" hidden="false" customHeight="true" outlineLevel="0" collapsed="false"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s="54" customFormat="true" ht="24.95" hidden="false" customHeight="true" outlineLevel="0" collapsed="false"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</row>
    <row r="63" s="54" customFormat="true" ht="24.95" hidden="false" customHeight="true" outlineLevel="0" collapsed="false"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s="54" customFormat="true" ht="24.95" hidden="false" customHeight="true" outlineLevel="0" collapsed="false"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s="54" customFormat="true" ht="24.95" hidden="false" customHeight="true" outlineLevel="0" collapsed="false"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s="54" customFormat="true" ht="24.95" hidden="false" customHeight="true" outlineLevel="0" collapsed="false"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7" s="54" customFormat="true" ht="24.95" hidden="false" customHeight="true" outlineLevel="0" collapsed="false"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s="54" customFormat="true" ht="24.95" hidden="false" customHeight="true" outlineLevel="0" collapsed="false"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</row>
    <row r="69" s="54" customFormat="true" ht="24.95" hidden="false" customHeight="true" outlineLevel="0" collapsed="false"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</row>
    <row r="70" s="54" customFormat="true" ht="24.95" hidden="false" customHeight="true" outlineLevel="0" collapsed="false"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s="54" customFormat="true" ht="24.95" hidden="false" customHeight="true" outlineLevel="0" collapsed="false"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</row>
    <row r="72" s="54" customFormat="true" ht="24.95" hidden="false" customHeight="true" outlineLevel="0" collapsed="false"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</row>
    <row r="73" s="54" customFormat="true" ht="24.95" hidden="false" customHeight="true" outlineLevel="0" collapsed="false"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</row>
    <row r="74" s="54" customFormat="true" ht="24.95" hidden="false" customHeight="true" outlineLevel="0" collapsed="false"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</row>
    <row r="75" s="54" customFormat="true" ht="24.95" hidden="false" customHeight="true" outlineLevel="0" collapsed="false"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</row>
    <row r="76" s="54" customFormat="true" ht="24.95" hidden="false" customHeight="true" outlineLevel="0" collapsed="false"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</row>
    <row r="77" s="54" customFormat="true" ht="24.95" hidden="false" customHeight="true" outlineLevel="0" collapsed="false"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</row>
    <row r="78" s="54" customFormat="true" ht="24.95" hidden="false" customHeight="true" outlineLevel="0" collapsed="false"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</row>
    <row r="79" s="54" customFormat="true" ht="24.95" hidden="false" customHeight="true" outlineLevel="0" collapsed="false"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</row>
    <row r="80" s="54" customFormat="true" ht="24.95" hidden="false" customHeight="true" outlineLevel="0" collapsed="false"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</row>
    <row r="81" s="54" customFormat="true" ht="24.95" hidden="false" customHeight="true" outlineLevel="0" collapsed="false"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</row>
    <row r="82" s="54" customFormat="true" ht="24.95" hidden="false" customHeight="true" outlineLevel="0" collapsed="false"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</row>
    <row r="83" s="54" customFormat="true" ht="24.95" hidden="false" customHeight="true" outlineLevel="0" collapsed="false"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s="54" customFormat="true" ht="24.95" hidden="false" customHeight="true" outlineLevel="0" collapsed="false"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</row>
    <row r="85" s="54" customFormat="true" ht="24.95" hidden="false" customHeight="true" outlineLevel="0" collapsed="false"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</row>
    <row r="86" s="54" customFormat="true" ht="24.95" hidden="false" customHeight="true" outlineLevel="0" collapsed="false"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</row>
    <row r="87" s="54" customFormat="true" ht="24.95" hidden="false" customHeight="true" outlineLevel="0" collapsed="false"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</row>
    <row r="88" s="54" customFormat="true" ht="24.95" hidden="false" customHeight="true" outlineLevel="0" collapsed="false"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</row>
    <row r="89" s="54" customFormat="true" ht="24.95" hidden="false" customHeight="true" outlineLevel="0" collapsed="false"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</row>
    <row r="90" s="54" customFormat="true" ht="24.95" hidden="false" customHeight="true" outlineLevel="0" collapsed="false"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</row>
    <row r="91" s="54" customFormat="true" ht="24.95" hidden="false" customHeight="true" outlineLevel="0" collapsed="false"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</row>
    <row r="92" s="54" customFormat="true" ht="24.95" hidden="false" customHeight="true" outlineLevel="0" collapsed="false"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</row>
    <row r="93" s="54" customFormat="true" ht="24.95" hidden="false" customHeight="true" outlineLevel="0" collapsed="false"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</row>
    <row r="94" s="54" customFormat="true" ht="24.95" hidden="false" customHeight="true" outlineLevel="0" collapsed="false"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</row>
    <row r="95" s="54" customFormat="true" ht="24.95" hidden="false" customHeight="true" outlineLevel="0" collapsed="false"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</row>
    <row r="96" s="54" customFormat="true" ht="24.95" hidden="false" customHeight="true" outlineLevel="0" collapsed="false"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</row>
    <row r="97" s="54" customFormat="true" ht="24.95" hidden="false" customHeight="true" outlineLevel="0" collapsed="false"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s="54" customFormat="true" ht="24.95" hidden="false" customHeight="true" outlineLevel="0" collapsed="false"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</row>
    <row r="99" s="54" customFormat="true" ht="24.95" hidden="false" customHeight="true" outlineLevel="0" collapsed="false"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</row>
  </sheetData>
  <mergeCells count="7">
    <mergeCell ref="B3:C4"/>
    <mergeCell ref="D3:H3"/>
    <mergeCell ref="I3:M3"/>
    <mergeCell ref="N3:R3"/>
    <mergeCell ref="S3:W3"/>
    <mergeCell ref="X3:AB3"/>
    <mergeCell ref="B5:C5"/>
  </mergeCells>
  <printOptions headings="false" gridLines="false" gridLinesSet="true" horizontalCentered="false" verticalCentered="false"/>
  <pageMargins left="0.39375" right="0.279861111111111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26T07:17:20Z</cp:lastPrinted>
  <dcterms:modified xsi:type="dcterms:W3CDTF">2009-03-17T01:36:18Z</dcterms:modified>
  <cp:revision>0</cp:revision>
  <dc:subject/>
  <dc:title/>
</cp:coreProperties>
</file>