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rFont val="ＭＳ ゴシック"/>
        <family val="3"/>
        <charset val="128"/>
      </rPr>
      <t xml:space="preserve">  3-9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t xml:space="preserve">年</t>
  </si>
  <si>
    <t xml:space="preserve">加古川町</t>
  </si>
  <si>
    <t xml:space="preserve">神野町</t>
  </si>
  <si>
    <t xml:space="preserve">-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s">
        <v>13</v>
      </c>
      <c r="C5" s="21"/>
      <c r="D5" s="22" t="n">
        <v>87106.77</v>
      </c>
      <c r="E5" s="22" t="n">
        <v>151147.48</v>
      </c>
      <c r="F5" s="22" t="n">
        <v>42248.21</v>
      </c>
      <c r="G5" s="22" t="n">
        <v>108899.27</v>
      </c>
      <c r="H5" s="23" t="n">
        <v>31395</v>
      </c>
      <c r="I5" s="22" t="n">
        <v>20789.2</v>
      </c>
    </row>
    <row r="6" s="19" customFormat="true" ht="24.95" hidden="false" customHeight="true" outlineLevel="0" collapsed="false">
      <c r="B6" s="20" t="n">
        <v>25</v>
      </c>
      <c r="C6" s="24" t="s">
        <v>14</v>
      </c>
      <c r="D6" s="22" t="n">
        <v>104721</v>
      </c>
      <c r="E6" s="22" t="n">
        <v>172634</v>
      </c>
      <c r="F6" s="22" t="n">
        <v>43500</v>
      </c>
      <c r="G6" s="22" t="n">
        <v>129134</v>
      </c>
      <c r="H6" s="23" t="n">
        <v>19855</v>
      </c>
      <c r="I6" s="22" t="n">
        <v>13671</v>
      </c>
    </row>
    <row r="7" s="19" customFormat="true" ht="24.95" hidden="false" customHeight="true" outlineLevel="0" collapsed="false">
      <c r="B7" s="25" t="n">
        <v>26</v>
      </c>
      <c r="C7" s="26" t="s">
        <v>14</v>
      </c>
      <c r="D7" s="22" t="n">
        <v>106152.03</v>
      </c>
      <c r="E7" s="22" t="n">
        <v>196035</v>
      </c>
      <c r="F7" s="22" t="n">
        <v>44486</v>
      </c>
      <c r="G7" s="22" t="n">
        <v>151549</v>
      </c>
      <c r="H7" s="22" t="n">
        <v>19785.77</v>
      </c>
      <c r="I7" s="22" t="n">
        <v>17496</v>
      </c>
    </row>
    <row r="8" s="19" customFormat="true" ht="24.95" hidden="false" customHeight="true" outlineLevel="0" collapsed="false">
      <c r="B8" s="25" t="n">
        <v>27</v>
      </c>
      <c r="C8" s="26" t="s">
        <v>14</v>
      </c>
      <c r="D8" s="22" t="n">
        <v>85425</v>
      </c>
      <c r="E8" s="22" t="n">
        <v>169153</v>
      </c>
      <c r="F8" s="22" t="n">
        <v>41274</v>
      </c>
      <c r="G8" s="22" t="n">
        <v>127882</v>
      </c>
      <c r="H8" s="22" t="n">
        <v>20010</v>
      </c>
      <c r="I8" s="22" t="n">
        <v>14064</v>
      </c>
    </row>
    <row r="9" s="27" customFormat="true" ht="24.95" hidden="false" customHeight="true" outlineLevel="0" collapsed="false">
      <c r="B9" s="28" t="n">
        <v>28</v>
      </c>
      <c r="C9" s="26" t="s">
        <v>14</v>
      </c>
      <c r="D9" s="29" t="n">
        <f aca="false">SUM(D10:D22)</f>
        <v>83873</v>
      </c>
      <c r="E9" s="29" t="n">
        <f aca="false">SUM(E10:E22)</f>
        <v>182961</v>
      </c>
      <c r="F9" s="29" t="n">
        <f aca="false">SUM(F10:F22)</f>
        <v>40425</v>
      </c>
      <c r="G9" s="29" t="n">
        <f aca="false">SUM(G10:G22)</f>
        <v>142536</v>
      </c>
      <c r="H9" s="29" t="n">
        <f aca="false">SUM(H10:H22)</f>
        <v>21440</v>
      </c>
      <c r="I9" s="29" t="n">
        <f aca="false">SUM(I10:I22)</f>
        <v>13040</v>
      </c>
    </row>
    <row r="10" s="19" customFormat="true" ht="24.95" hidden="false" customHeight="true" outlineLevel="0" collapsed="false">
      <c r="B10" s="24" t="s">
        <v>15</v>
      </c>
      <c r="C10" s="24"/>
      <c r="D10" s="22" t="n">
        <v>8749</v>
      </c>
      <c r="E10" s="22" t="n">
        <f aca="false">F10+G10</f>
        <v>37145</v>
      </c>
      <c r="F10" s="22" t="n">
        <v>7423</v>
      </c>
      <c r="G10" s="22" t="n">
        <v>29722</v>
      </c>
      <c r="H10" s="23" t="n">
        <v>5856</v>
      </c>
      <c r="I10" s="22" t="n">
        <v>434</v>
      </c>
    </row>
    <row r="11" s="19" customFormat="true" ht="24.95" hidden="false" customHeight="true" outlineLevel="0" collapsed="false">
      <c r="B11" s="24" t="s">
        <v>16</v>
      </c>
      <c r="C11" s="24"/>
      <c r="D11" s="22" t="n">
        <v>13865</v>
      </c>
      <c r="E11" s="22" t="n">
        <f aca="false">F11+G11</f>
        <v>13142</v>
      </c>
      <c r="F11" s="22" t="n">
        <v>1724</v>
      </c>
      <c r="G11" s="22" t="n">
        <v>11418</v>
      </c>
      <c r="H11" s="22" t="s">
        <v>17</v>
      </c>
      <c r="I11" s="22" t="n">
        <v>1210</v>
      </c>
    </row>
    <row r="12" s="19" customFormat="true" ht="24.95" hidden="false" customHeight="true" outlineLevel="0" collapsed="false">
      <c r="B12" s="24" t="s">
        <v>18</v>
      </c>
      <c r="C12" s="24"/>
      <c r="D12" s="22" t="n">
        <v>2490</v>
      </c>
      <c r="E12" s="22" t="n">
        <f aca="false">F12+G12</f>
        <v>28106</v>
      </c>
      <c r="F12" s="22" t="n">
        <v>1557</v>
      </c>
      <c r="G12" s="22" t="n">
        <v>26549</v>
      </c>
      <c r="H12" s="22" t="n">
        <v>1390</v>
      </c>
      <c r="I12" s="22" t="n">
        <v>223</v>
      </c>
    </row>
    <row r="13" s="19" customFormat="true" ht="24.95" hidden="false" customHeight="true" outlineLevel="0" collapsed="false">
      <c r="B13" s="24" t="s">
        <v>19</v>
      </c>
      <c r="C13" s="24"/>
      <c r="D13" s="22" t="n">
        <v>859</v>
      </c>
      <c r="E13" s="22" t="n">
        <f aca="false">F13+G13</f>
        <v>24418</v>
      </c>
      <c r="F13" s="22" t="n">
        <v>9744</v>
      </c>
      <c r="G13" s="22" t="n">
        <v>14674</v>
      </c>
      <c r="H13" s="22" t="n">
        <v>1385</v>
      </c>
      <c r="I13" s="30" t="n">
        <v>21</v>
      </c>
    </row>
    <row r="14" s="19" customFormat="true" ht="24.95" hidden="false" customHeight="true" outlineLevel="0" collapsed="false">
      <c r="B14" s="24" t="s">
        <v>20</v>
      </c>
      <c r="C14" s="24"/>
      <c r="D14" s="22" t="n">
        <v>0</v>
      </c>
      <c r="E14" s="22" t="n">
        <f aca="false">F14+G14</f>
        <v>32456</v>
      </c>
      <c r="F14" s="22" t="n">
        <v>4522</v>
      </c>
      <c r="G14" s="22" t="n">
        <v>27934</v>
      </c>
      <c r="H14" s="22" t="n">
        <v>1497</v>
      </c>
      <c r="I14" s="22" t="n">
        <v>267</v>
      </c>
    </row>
    <row r="15" s="19" customFormat="true" ht="24.95" hidden="false" customHeight="true" outlineLevel="0" collapsed="false">
      <c r="B15" s="24" t="s">
        <v>21</v>
      </c>
      <c r="C15" s="24"/>
      <c r="D15" s="22" t="n">
        <v>0</v>
      </c>
      <c r="E15" s="22" t="n">
        <f aca="false">F15+G15</f>
        <v>2024</v>
      </c>
      <c r="F15" s="22" t="n">
        <v>904</v>
      </c>
      <c r="G15" s="22" t="n">
        <v>1120</v>
      </c>
      <c r="H15" s="22" t="n">
        <v>129</v>
      </c>
      <c r="I15" s="22" t="n">
        <v>0</v>
      </c>
    </row>
    <row r="16" s="19" customFormat="true" ht="24.95" hidden="false" customHeight="true" outlineLevel="0" collapsed="false">
      <c r="B16" s="24" t="s">
        <v>22</v>
      </c>
      <c r="C16" s="24"/>
      <c r="D16" s="22" t="n">
        <v>6260</v>
      </c>
      <c r="E16" s="22" t="n">
        <f aca="false">F16+G16</f>
        <v>5774</v>
      </c>
      <c r="F16" s="22" t="n">
        <v>5087</v>
      </c>
      <c r="G16" s="22" t="n">
        <v>687</v>
      </c>
      <c r="H16" s="22" t="n">
        <v>430</v>
      </c>
      <c r="I16" s="30" t="n">
        <v>1316</v>
      </c>
    </row>
    <row r="17" s="19" customFormat="true" ht="24.95" hidden="false" customHeight="true" outlineLevel="0" collapsed="false">
      <c r="B17" s="24" t="s">
        <v>23</v>
      </c>
      <c r="C17" s="24"/>
      <c r="D17" s="22" t="n">
        <v>1632</v>
      </c>
      <c r="E17" s="22" t="n">
        <f aca="false">F17+G17</f>
        <v>3994</v>
      </c>
      <c r="F17" s="22" t="n">
        <v>894</v>
      </c>
      <c r="G17" s="22" t="n">
        <v>3100</v>
      </c>
      <c r="H17" s="22" t="n">
        <v>4294</v>
      </c>
      <c r="I17" s="30" t="n">
        <v>1841</v>
      </c>
    </row>
    <row r="18" s="19" customFormat="true" ht="24.95" hidden="false" customHeight="true" outlineLevel="0" collapsed="false">
      <c r="B18" s="24" t="s">
        <v>24</v>
      </c>
      <c r="C18" s="24"/>
      <c r="D18" s="22" t="n">
        <v>4857</v>
      </c>
      <c r="E18" s="22" t="n">
        <f aca="false">F18+G18</f>
        <v>254</v>
      </c>
      <c r="F18" s="22" t="n">
        <v>0</v>
      </c>
      <c r="G18" s="22" t="n">
        <v>254</v>
      </c>
      <c r="H18" s="22" t="n">
        <v>0</v>
      </c>
      <c r="I18" s="22" t="n">
        <v>742</v>
      </c>
    </row>
    <row r="19" s="19" customFormat="true" ht="24.95" hidden="false" customHeight="true" outlineLevel="0" collapsed="false">
      <c r="B19" s="24" t="s">
        <v>25</v>
      </c>
      <c r="C19" s="24"/>
      <c r="D19" s="22" t="n">
        <v>6497</v>
      </c>
      <c r="E19" s="22" t="n">
        <f aca="false">F19+G19</f>
        <v>10009</v>
      </c>
      <c r="F19" s="22" t="n">
        <v>508</v>
      </c>
      <c r="G19" s="22" t="n">
        <v>9501</v>
      </c>
      <c r="H19" s="22" t="n">
        <v>706</v>
      </c>
      <c r="I19" s="30" t="n">
        <v>1557</v>
      </c>
    </row>
    <row r="20" s="19" customFormat="true" ht="24.95" hidden="false" customHeight="true" outlineLevel="0" collapsed="false">
      <c r="B20" s="24" t="s">
        <v>26</v>
      </c>
      <c r="C20" s="24"/>
      <c r="D20" s="22" t="n">
        <v>7304</v>
      </c>
      <c r="E20" s="22" t="n">
        <f aca="false">F20+G20</f>
        <v>12309</v>
      </c>
      <c r="F20" s="22" t="n">
        <v>2546</v>
      </c>
      <c r="G20" s="22" t="n">
        <v>9763</v>
      </c>
      <c r="H20" s="22" t="n">
        <v>0</v>
      </c>
      <c r="I20" s="30" t="n">
        <v>1452</v>
      </c>
    </row>
    <row r="21" s="19" customFormat="true" ht="24.95" hidden="false" customHeight="true" outlineLevel="0" collapsed="false">
      <c r="B21" s="24" t="s">
        <v>27</v>
      </c>
      <c r="C21" s="24"/>
      <c r="D21" s="22" t="n">
        <v>0</v>
      </c>
      <c r="E21" s="22" t="n">
        <f aca="false">F21+G21</f>
        <v>598</v>
      </c>
      <c r="F21" s="22" t="n">
        <v>0</v>
      </c>
      <c r="G21" s="22" t="n">
        <v>598</v>
      </c>
      <c r="H21" s="22" t="n">
        <v>0</v>
      </c>
      <c r="I21" s="22" t="n">
        <v>0</v>
      </c>
    </row>
    <row r="22" s="19" customFormat="true" ht="24.95" hidden="false" customHeight="true" outlineLevel="0" collapsed="false">
      <c r="B22" s="31" t="s">
        <v>28</v>
      </c>
      <c r="C22" s="31"/>
      <c r="D22" s="32" t="n">
        <v>31360</v>
      </c>
      <c r="E22" s="32" t="n">
        <f aca="false">F22+G22</f>
        <v>12732</v>
      </c>
      <c r="F22" s="32" t="n">
        <v>5516</v>
      </c>
      <c r="G22" s="32" t="n">
        <v>7216</v>
      </c>
      <c r="H22" s="33" t="n">
        <v>5753</v>
      </c>
      <c r="I22" s="34" t="n">
        <v>3977</v>
      </c>
    </row>
    <row r="23" s="35" customFormat="true" ht="18" hidden="false" customHeight="true" outlineLevel="0" collapsed="false">
      <c r="A23" s="7"/>
      <c r="B23" s="7"/>
      <c r="C23" s="35" t="s">
        <v>29</v>
      </c>
    </row>
    <row r="24" s="35" customFormat="true" ht="18" hidden="false" customHeight="true" outlineLevel="0" collapsed="false">
      <c r="C24" s="35" t="s">
        <v>30</v>
      </c>
    </row>
    <row r="25" s="35" customFormat="true" ht="18" hidden="false" customHeight="true" outlineLevel="0" collapsed="false">
      <c r="C25" s="36" t="s">
        <v>31</v>
      </c>
    </row>
    <row r="26" s="35" customFormat="true" ht="18" hidden="false" customHeight="true" outlineLevel="0" collapsed="false">
      <c r="C26" s="35" t="s">
        <v>32</v>
      </c>
    </row>
    <row r="27" s="35" customFormat="true" ht="18" hidden="false" customHeight="true" outlineLevel="0" collapsed="false">
      <c r="C27" s="35" t="s">
        <v>33</v>
      </c>
    </row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吉田　和枝</cp:lastModifiedBy>
  <cp:lastPrinted>2017-01-11T02:43:12Z</cp:lastPrinted>
  <dcterms:modified xsi:type="dcterms:W3CDTF">2017-01-16T06:59:00Z</dcterms:modified>
  <cp:revision>0</cp:revision>
  <dc:subject/>
  <dc:title/>
</cp:coreProperties>
</file>