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definedNames>
    <definedName function="false" hidden="false" localSheetId="0" name="_xlnm.Print_Area" vbProcedure="false">'5-2'!$A$1:$V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3">
  <si>
    <r>
      <rPr>
        <sz val="11"/>
        <rFont val="ＭＳ ゴシック"/>
        <family val="3"/>
        <charset val="128"/>
      </rPr>
      <t xml:space="preserve">5-2</t>
    </r>
    <r>
      <rPr>
        <sz val="11"/>
        <rFont val="Noto Sans"/>
        <family val="2"/>
      </rPr>
      <t xml:space="preserve">　産業細分類別商業の概況</t>
    </r>
  </si>
  <si>
    <t xml:space="preserve">産業細分類</t>
  </si>
  <si>
    <t xml:space="preserve">商店数</t>
  </si>
  <si>
    <t xml:space="preserve">従業者数</t>
  </si>
  <si>
    <t xml:space="preserve">年間商品
販売額</t>
  </si>
  <si>
    <t xml:space="preserve">修理料
サービス料
仲立手数料</t>
  </si>
  <si>
    <t xml:space="preserve">売場面積</t>
  </si>
  <si>
    <t xml:space="preserve">産業細分類
番号</t>
  </si>
  <si>
    <t xml:space="preserve">総数</t>
  </si>
  <si>
    <t xml:space="preserve">法人</t>
  </si>
  <si>
    <t xml:space="preserve">個人</t>
  </si>
  <si>
    <t xml:space="preserve">58</t>
  </si>
  <si>
    <t xml:space="preserve">自動車・自転車小売業</t>
  </si>
  <si>
    <t xml:space="preserve">卸売業総数</t>
  </si>
  <si>
    <t xml:space="preserve">…</t>
  </si>
  <si>
    <t xml:space="preserve">581</t>
  </si>
  <si>
    <t xml:space="preserve">自動車小売業</t>
  </si>
  <si>
    <t xml:space="preserve">49</t>
  </si>
  <si>
    <t xml:space="preserve">各種商品卸売業</t>
  </si>
  <si>
    <t xml:space="preserve">5811</t>
  </si>
  <si>
    <t xml:space="preserve">自動車（新車）小売業</t>
  </si>
  <si>
    <t xml:space="preserve">50</t>
  </si>
  <si>
    <t xml:space="preserve">繊維・衣服等卸売業</t>
  </si>
  <si>
    <t xml:space="preserve">5812</t>
  </si>
  <si>
    <t xml:space="preserve">中古自動車小売業</t>
  </si>
  <si>
    <t xml:space="preserve">501</t>
  </si>
  <si>
    <t xml:space="preserve">繊維品卸売業（衣服、身の回り品を除く）</t>
  </si>
  <si>
    <t xml:space="preserve">5813</t>
  </si>
  <si>
    <t xml:space="preserve">自動車部分品・附属品小売業</t>
  </si>
  <si>
    <t xml:space="preserve">502</t>
  </si>
  <si>
    <t xml:space="preserve">衣服・身の回り品卸売業</t>
  </si>
  <si>
    <t xml:space="preserve">5814</t>
  </si>
  <si>
    <t xml:space="preserve">二輪自動車小売業（原動機付自転車を含む）</t>
  </si>
  <si>
    <t xml:space="preserve">51</t>
  </si>
  <si>
    <t xml:space="preserve">飲食料品卸売業</t>
  </si>
  <si>
    <t xml:space="preserve">582</t>
  </si>
  <si>
    <t xml:space="preserve">自転車小売業</t>
  </si>
  <si>
    <t xml:space="preserve">511</t>
  </si>
  <si>
    <t xml:space="preserve">農畜産物・水産物卸売業</t>
  </si>
  <si>
    <t xml:space="preserve">59</t>
  </si>
  <si>
    <t xml:space="preserve">家具・じゅう器・機械器具小売業</t>
  </si>
  <si>
    <t xml:space="preserve">512</t>
  </si>
  <si>
    <t xml:space="preserve">食料・飲料卸売業</t>
  </si>
  <si>
    <t xml:space="preserve">591</t>
  </si>
  <si>
    <t xml:space="preserve">家具・建具・畳小売業</t>
  </si>
  <si>
    <t xml:space="preserve">52</t>
  </si>
  <si>
    <t xml:space="preserve">建築材料、鉱物・金属材料等卸売業</t>
  </si>
  <si>
    <t xml:space="preserve">5911</t>
  </si>
  <si>
    <t xml:space="preserve">家具小売業</t>
  </si>
  <si>
    <t xml:space="preserve">521</t>
  </si>
  <si>
    <t xml:space="preserve">建築材料卸売業</t>
  </si>
  <si>
    <t xml:space="preserve">5912</t>
  </si>
  <si>
    <t xml:space="preserve">建具小売業</t>
  </si>
  <si>
    <t xml:space="preserve">522</t>
  </si>
  <si>
    <t xml:space="preserve">化学製品卸売業</t>
  </si>
  <si>
    <t xml:space="preserve">592</t>
  </si>
  <si>
    <t xml:space="preserve">機械器具小売業</t>
  </si>
  <si>
    <t xml:space="preserve">523</t>
  </si>
  <si>
    <t xml:space="preserve">鉱物・金属材料卸売業</t>
  </si>
  <si>
    <t xml:space="preserve">5921</t>
  </si>
  <si>
    <t xml:space="preserve">電気機械器具小売業</t>
  </si>
  <si>
    <t xml:space="preserve">524</t>
  </si>
  <si>
    <t xml:space="preserve">再生資源卸売業</t>
  </si>
  <si>
    <t xml:space="preserve">5922</t>
  </si>
  <si>
    <t xml:space="preserve">電気事務機械器具小売業</t>
  </si>
  <si>
    <t xml:space="preserve">53</t>
  </si>
  <si>
    <t xml:space="preserve">機械器具卸売業</t>
  </si>
  <si>
    <t xml:space="preserve">599</t>
  </si>
  <si>
    <t xml:space="preserve">その他のじゅう器小売業</t>
  </si>
  <si>
    <t xml:space="preserve">531</t>
  </si>
  <si>
    <t xml:space="preserve">一般機械器具卸売業</t>
  </si>
  <si>
    <t xml:space="preserve">5991</t>
  </si>
  <si>
    <t xml:space="preserve">金物小売業</t>
  </si>
  <si>
    <t xml:space="preserve">532</t>
  </si>
  <si>
    <t xml:space="preserve">自動車卸売業</t>
  </si>
  <si>
    <t xml:space="preserve">5992</t>
  </si>
  <si>
    <t xml:space="preserve">荒物小売業</t>
  </si>
  <si>
    <t xml:space="preserve">533</t>
  </si>
  <si>
    <t xml:space="preserve">電気機械器具卸売業</t>
  </si>
  <si>
    <t xml:space="preserve">60</t>
  </si>
  <si>
    <t xml:space="preserve">その他の小売業</t>
  </si>
  <si>
    <t xml:space="preserve">539</t>
  </si>
  <si>
    <t xml:space="preserve">その他の機械器具卸売業</t>
  </si>
  <si>
    <t xml:space="preserve">601</t>
  </si>
  <si>
    <t xml:space="preserve">医薬品・化粧品小売業</t>
  </si>
  <si>
    <t xml:space="preserve">54</t>
  </si>
  <si>
    <t xml:space="preserve">その他の卸売業</t>
  </si>
  <si>
    <t xml:space="preserve">6011</t>
  </si>
  <si>
    <t xml:space="preserve">医薬品小売業（調剤薬局を除く）</t>
  </si>
  <si>
    <t xml:space="preserve">541</t>
  </si>
  <si>
    <t xml:space="preserve">家具・建具・じゅう器等卸売業</t>
  </si>
  <si>
    <t xml:space="preserve">6012</t>
  </si>
  <si>
    <t xml:space="preserve">調剤薬局</t>
  </si>
  <si>
    <t xml:space="preserve">542</t>
  </si>
  <si>
    <t xml:space="preserve">医薬品・化粧品等卸売業</t>
  </si>
  <si>
    <t xml:space="preserve">6013</t>
  </si>
  <si>
    <t xml:space="preserve">化粧品小売業</t>
  </si>
  <si>
    <t xml:space="preserve">549</t>
  </si>
  <si>
    <t xml:space="preserve">他に分類されない卸売業</t>
  </si>
  <si>
    <t xml:space="preserve">602</t>
  </si>
  <si>
    <t xml:space="preserve">農耕用品小売業</t>
  </si>
  <si>
    <t xml:space="preserve">小売業総数</t>
  </si>
  <si>
    <t xml:space="preserve">603</t>
  </si>
  <si>
    <t xml:space="preserve">燃料小売業</t>
  </si>
  <si>
    <t xml:space="preserve">55</t>
  </si>
  <si>
    <t xml:space="preserve">各種商品小売業</t>
  </si>
  <si>
    <t xml:space="preserve">6031</t>
  </si>
  <si>
    <t xml:space="preserve">ガソリンスタンド</t>
  </si>
  <si>
    <t xml:space="preserve">551</t>
  </si>
  <si>
    <t xml:space="preserve">百貨店、総合スーパー</t>
  </si>
  <si>
    <t xml:space="preserve">6032</t>
  </si>
  <si>
    <t xml:space="preserve">燃料小売業（ガソリンスタンドを除く）</t>
  </si>
  <si>
    <t xml:space="preserve">559</t>
  </si>
  <si>
    <t xml:space="preserve">その他の各種商品小売業（従業者が常時５０人未満のもの）</t>
  </si>
  <si>
    <t xml:space="preserve">604</t>
  </si>
  <si>
    <t xml:space="preserve">書籍・文房具小売業</t>
  </si>
  <si>
    <t xml:space="preserve">56</t>
  </si>
  <si>
    <t xml:space="preserve">織物・衣服・身の回り品小売業</t>
  </si>
  <si>
    <t xml:space="preserve">6041</t>
  </si>
  <si>
    <t xml:space="preserve">書籍・雑誌小売業</t>
  </si>
  <si>
    <t xml:space="preserve">561</t>
  </si>
  <si>
    <t xml:space="preserve">呉服・服地・寝具小売業</t>
  </si>
  <si>
    <t xml:space="preserve">6042</t>
  </si>
  <si>
    <t xml:space="preserve">新聞小売業</t>
  </si>
  <si>
    <t xml:space="preserve">562</t>
  </si>
  <si>
    <t xml:space="preserve">男子服小売業</t>
  </si>
  <si>
    <t xml:space="preserve">605</t>
  </si>
  <si>
    <t xml:space="preserve">スポーツ用品・がん具・娯楽用品・楽器小売業</t>
  </si>
  <si>
    <t xml:space="preserve">563</t>
  </si>
  <si>
    <t xml:space="preserve">婦人・子供服小売業</t>
  </si>
  <si>
    <t xml:space="preserve">6051</t>
  </si>
  <si>
    <t xml:space="preserve">スポーツ用品小売業</t>
  </si>
  <si>
    <t xml:space="preserve">564</t>
  </si>
  <si>
    <t xml:space="preserve">靴・履物小売業</t>
  </si>
  <si>
    <t xml:space="preserve">6052</t>
  </si>
  <si>
    <t xml:space="preserve">がん具・娯楽用品小売業</t>
  </si>
  <si>
    <t xml:space="preserve">569</t>
  </si>
  <si>
    <t xml:space="preserve">その他の織物・衣服・身の回り品小売業</t>
  </si>
  <si>
    <t xml:space="preserve">6053</t>
  </si>
  <si>
    <t xml:space="preserve">楽器小売業</t>
  </si>
  <si>
    <t xml:space="preserve">57</t>
  </si>
  <si>
    <t xml:space="preserve">飲食料品小売業</t>
  </si>
  <si>
    <t xml:space="preserve">606</t>
  </si>
  <si>
    <t xml:space="preserve">写真機・写真材料小売業</t>
  </si>
  <si>
    <t xml:space="preserve">571</t>
  </si>
  <si>
    <t xml:space="preserve">各種食料品小売業</t>
  </si>
  <si>
    <t xml:space="preserve">607</t>
  </si>
  <si>
    <t xml:space="preserve">時計・眼鏡・光学機械小売業</t>
  </si>
  <si>
    <t xml:space="preserve">572</t>
  </si>
  <si>
    <t xml:space="preserve">酒小売業</t>
  </si>
  <si>
    <t xml:space="preserve">609</t>
  </si>
  <si>
    <t xml:space="preserve">他に分類されない小売業</t>
  </si>
  <si>
    <t xml:space="preserve">573</t>
  </si>
  <si>
    <t xml:space="preserve">食肉小売業</t>
  </si>
  <si>
    <t xml:space="preserve">6091</t>
  </si>
  <si>
    <t xml:space="preserve">たばこ・喫煙具専門小売業</t>
  </si>
  <si>
    <t xml:space="preserve">574</t>
  </si>
  <si>
    <t xml:space="preserve">鮮魚小売業</t>
  </si>
  <si>
    <t xml:space="preserve">6092</t>
  </si>
  <si>
    <t xml:space="preserve">花・植木小売業</t>
  </si>
  <si>
    <t xml:space="preserve">575</t>
  </si>
  <si>
    <t xml:space="preserve">野菜・果実小売業</t>
  </si>
  <si>
    <t xml:space="preserve">6093</t>
  </si>
  <si>
    <t xml:space="preserve">建築材料小売業</t>
  </si>
  <si>
    <t xml:space="preserve">576</t>
  </si>
  <si>
    <t xml:space="preserve">菓子・パン小売業</t>
  </si>
  <si>
    <t xml:space="preserve">6094</t>
  </si>
  <si>
    <t xml:space="preserve">ジュエリー製品小売業</t>
  </si>
  <si>
    <t xml:space="preserve">577</t>
  </si>
  <si>
    <t xml:space="preserve">米穀類小売業</t>
  </si>
  <si>
    <t xml:space="preserve">579</t>
  </si>
  <si>
    <t xml:space="preserve">その他の飲食料品小売業</t>
  </si>
  <si>
    <t xml:space="preserve">5791</t>
  </si>
  <si>
    <t xml:space="preserve">コンビニエンスストア（飲食料品を中心とするものに限る）</t>
  </si>
  <si>
    <t xml:space="preserve">5792</t>
  </si>
  <si>
    <t xml:space="preserve">牛乳小売業</t>
  </si>
  <si>
    <t xml:space="preserve">5793</t>
  </si>
  <si>
    <t xml:space="preserve">飲料小売業（別掲を除く）</t>
  </si>
  <si>
    <t xml:space="preserve">5794</t>
  </si>
  <si>
    <t xml:space="preserve">茶類小売業</t>
  </si>
  <si>
    <t xml:space="preserve">単位：万円、㎡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商業統計調査」 （簡易調査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\ General"/>
    <numFmt numFmtId="168" formatCode="#,##0"/>
    <numFmt numFmtId="169" formatCode="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2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12"/>
    <col collapsed="false" customWidth="true" hidden="false" outlineLevel="0" max="3" min="3" style="2" width="35.62"/>
    <col collapsed="false" customWidth="true" hidden="false" outlineLevel="0" max="7" min="4" style="1" width="9.62"/>
    <col collapsed="false" customWidth="true" hidden="false" outlineLevel="0" max="8" min="8" style="1" width="13.62"/>
    <col collapsed="false" customWidth="true" hidden="false" outlineLevel="0" max="9" min="9" style="2" width="13.62"/>
    <col collapsed="false" customWidth="true" hidden="false" outlineLevel="0" max="11" min="10" style="1" width="13.62"/>
    <col collapsed="false" customWidth="true" hidden="false" outlineLevel="0" max="12" min="12" style="1" width="2.87"/>
    <col collapsed="false" customWidth="true" hidden="false" outlineLevel="0" max="13" min="13" style="1" width="5.12"/>
    <col collapsed="false" customWidth="true" hidden="false" outlineLevel="0" max="14" min="14" style="2" width="35.62"/>
    <col collapsed="false" customWidth="true" hidden="false" outlineLevel="0" max="18" min="15" style="1" width="9.62"/>
    <col collapsed="false" customWidth="true" hidden="false" outlineLevel="0" max="19" min="19" style="1" width="13.62"/>
    <col collapsed="false" customWidth="true" hidden="false" outlineLevel="0" max="20" min="20" style="2" width="13.62"/>
    <col collapsed="false" customWidth="true" hidden="false" outlineLevel="0" max="22" min="21" style="1" width="13.62"/>
    <col collapsed="false" customWidth="false" hidden="false" outlineLevel="0" max="23" min="23" style="1" width="8.99"/>
    <col collapsed="false" customWidth="false" hidden="false" outlineLevel="0" max="257" min="24" style="3" width="8.99"/>
  </cols>
  <sheetData>
    <row r="1" s="8" customFormat="true" ht="24.9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7"/>
      <c r="M1" s="7"/>
      <c r="N1" s="6"/>
      <c r="O1" s="6"/>
      <c r="P1" s="6"/>
      <c r="Q1" s="6"/>
      <c r="R1" s="6"/>
      <c r="S1" s="6"/>
      <c r="T1" s="6"/>
      <c r="U1" s="6"/>
      <c r="V1" s="6"/>
      <c r="W1" s="6"/>
    </row>
    <row r="2" s="6" customFormat="true" ht="15" hidden="false" customHeight="true" outlineLevel="0" collapsed="false">
      <c r="A2" s="9"/>
      <c r="B2" s="10"/>
      <c r="C2" s="11"/>
      <c r="D2" s="11"/>
      <c r="E2" s="11"/>
      <c r="F2" s="11"/>
      <c r="G2" s="12"/>
      <c r="H2" s="11"/>
      <c r="I2" s="11"/>
      <c r="J2" s="11"/>
      <c r="K2" s="11"/>
      <c r="L2" s="9"/>
      <c r="M2" s="10"/>
      <c r="N2" s="11"/>
      <c r="O2" s="11"/>
      <c r="P2" s="11"/>
      <c r="Q2" s="11"/>
      <c r="R2" s="12"/>
      <c r="S2" s="11"/>
      <c r="T2" s="11"/>
      <c r="U2" s="11"/>
      <c r="V2" s="11"/>
    </row>
    <row r="3" s="6" customFormat="true" ht="20.1" hidden="false" customHeight="true" outlineLevel="0" collapsed="false">
      <c r="B3" s="13" t="s">
        <v>1</v>
      </c>
      <c r="C3" s="13"/>
      <c r="D3" s="14" t="s">
        <v>2</v>
      </c>
      <c r="E3" s="14"/>
      <c r="F3" s="14"/>
      <c r="G3" s="14" t="s">
        <v>3</v>
      </c>
      <c r="H3" s="15" t="s">
        <v>4</v>
      </c>
      <c r="I3" s="14" t="s">
        <v>5</v>
      </c>
      <c r="J3" s="16" t="s">
        <v>6</v>
      </c>
      <c r="K3" s="17" t="s">
        <v>7</v>
      </c>
      <c r="L3" s="18"/>
      <c r="M3" s="13" t="s">
        <v>1</v>
      </c>
      <c r="N3" s="13"/>
      <c r="O3" s="14" t="s">
        <v>2</v>
      </c>
      <c r="P3" s="14"/>
      <c r="Q3" s="14"/>
      <c r="R3" s="14" t="s">
        <v>3</v>
      </c>
      <c r="S3" s="15" t="s">
        <v>4</v>
      </c>
      <c r="T3" s="14" t="s">
        <v>5</v>
      </c>
      <c r="U3" s="16" t="s">
        <v>6</v>
      </c>
      <c r="V3" s="17" t="s">
        <v>7</v>
      </c>
    </row>
    <row r="4" s="6" customFormat="true" ht="20.1" hidden="false" customHeight="true" outlineLevel="0" collapsed="false">
      <c r="B4" s="13"/>
      <c r="C4" s="13"/>
      <c r="D4" s="19" t="s">
        <v>8</v>
      </c>
      <c r="E4" s="19" t="s">
        <v>9</v>
      </c>
      <c r="F4" s="20" t="s">
        <v>10</v>
      </c>
      <c r="G4" s="14"/>
      <c r="H4" s="15"/>
      <c r="I4" s="14"/>
      <c r="J4" s="16"/>
      <c r="K4" s="17"/>
      <c r="L4" s="18"/>
      <c r="M4" s="13"/>
      <c r="N4" s="13"/>
      <c r="O4" s="19" t="s">
        <v>8</v>
      </c>
      <c r="P4" s="19" t="s">
        <v>9</v>
      </c>
      <c r="Q4" s="20" t="s">
        <v>10</v>
      </c>
      <c r="R4" s="14"/>
      <c r="S4" s="15"/>
      <c r="T4" s="14"/>
      <c r="U4" s="16"/>
      <c r="V4" s="17"/>
    </row>
    <row r="5" s="5" customFormat="true" ht="15" hidden="false" customHeight="true" outlineLevel="0" collapsed="false">
      <c r="A5" s="6"/>
      <c r="B5" s="21"/>
      <c r="C5" s="22" t="s">
        <v>8</v>
      </c>
      <c r="D5" s="23" t="n">
        <f aca="false">E5+F5</f>
        <v>2539</v>
      </c>
      <c r="E5" s="24" t="n">
        <f aca="false">E6+E28</f>
        <v>1365</v>
      </c>
      <c r="F5" s="24" t="n">
        <f aca="false">F6+F28</f>
        <v>1174</v>
      </c>
      <c r="G5" s="24" t="n">
        <f aca="false">G6+G28</f>
        <v>18958</v>
      </c>
      <c r="H5" s="24" t="n">
        <f aca="false">H6+H28</f>
        <v>43915964</v>
      </c>
      <c r="I5" s="25" t="n">
        <f aca="false">I6+I28</f>
        <v>1267051</v>
      </c>
      <c r="J5" s="26" t="n">
        <f aca="false">J28</f>
        <v>317246</v>
      </c>
      <c r="K5" s="27"/>
      <c r="L5" s="28"/>
      <c r="M5" s="29" t="s">
        <v>11</v>
      </c>
      <c r="N5" s="30" t="s">
        <v>12</v>
      </c>
      <c r="O5" s="23" t="n">
        <f aca="false">SUM(P5:Q5)</f>
        <v>188</v>
      </c>
      <c r="P5" s="31" t="n">
        <f aca="false">P6+P11</f>
        <v>89</v>
      </c>
      <c r="Q5" s="31" t="n">
        <f aca="false">Q6+Q11</f>
        <v>99</v>
      </c>
      <c r="R5" s="31" t="n">
        <f aca="false">R6+R11</f>
        <v>1041</v>
      </c>
      <c r="S5" s="31" t="n">
        <f aca="false">S6+S11</f>
        <v>2883839</v>
      </c>
      <c r="T5" s="31" t="n">
        <f aca="false">T6+T11</f>
        <v>518826</v>
      </c>
      <c r="U5" s="32" t="n">
        <f aca="false">U6+U11</f>
        <v>9016</v>
      </c>
      <c r="V5" s="27" t="s">
        <v>11</v>
      </c>
      <c r="W5" s="6"/>
    </row>
    <row r="6" s="5" customFormat="true" ht="15" hidden="false" customHeight="true" outlineLevel="0" collapsed="false">
      <c r="A6" s="6"/>
      <c r="B6" s="21"/>
      <c r="C6" s="33" t="s">
        <v>13</v>
      </c>
      <c r="D6" s="24" t="n">
        <f aca="false">E6+F6</f>
        <v>449</v>
      </c>
      <c r="E6" s="24" t="n">
        <f aca="false">E7+E8+E11+E14+E19+E24</f>
        <v>349</v>
      </c>
      <c r="F6" s="24" t="n">
        <f aca="false">F7+F8+F11+F14+F19+F24</f>
        <v>100</v>
      </c>
      <c r="G6" s="24" t="n">
        <f aca="false">G7+G8+G11+G14+G19+G24</f>
        <v>3950</v>
      </c>
      <c r="H6" s="24" t="n">
        <f aca="false">H7+H8+H11+H14+H19+H24</f>
        <v>20020224</v>
      </c>
      <c r="I6" s="24" t="n">
        <f aca="false">I7+I8+I11+I14+I19+I24</f>
        <v>376372</v>
      </c>
      <c r="J6" s="26" t="s">
        <v>14</v>
      </c>
      <c r="K6" s="27"/>
      <c r="L6" s="28"/>
      <c r="M6" s="29" t="s">
        <v>15</v>
      </c>
      <c r="N6" s="30" t="s">
        <v>16</v>
      </c>
      <c r="O6" s="23" t="n">
        <f aca="false">SUM(P6:Q6)</f>
        <v>163</v>
      </c>
      <c r="P6" s="31" t="n">
        <f aca="false">SUM(P7:P10)</f>
        <v>88</v>
      </c>
      <c r="Q6" s="31" t="n">
        <f aca="false">SUM(Q7:Q10)</f>
        <v>75</v>
      </c>
      <c r="R6" s="31" t="n">
        <f aca="false">SUM(R7:R10)</f>
        <v>995</v>
      </c>
      <c r="S6" s="31" t="n">
        <f aca="false">SUM(S7:S10)</f>
        <v>2856773</v>
      </c>
      <c r="T6" s="31" t="n">
        <f aca="false">SUM(T7:T10)</f>
        <v>516918</v>
      </c>
      <c r="U6" s="34" t="n">
        <f aca="false">SUM(U7:U10)</f>
        <v>7873</v>
      </c>
      <c r="V6" s="27" t="s">
        <v>15</v>
      </c>
      <c r="W6" s="6"/>
    </row>
    <row r="7" s="6" customFormat="true" ht="15" hidden="false" customHeight="true" outlineLevel="0" collapsed="false">
      <c r="B7" s="35" t="s">
        <v>17</v>
      </c>
      <c r="C7" s="22" t="s">
        <v>18</v>
      </c>
      <c r="D7" s="23" t="n">
        <f aca="false">E7+F7</f>
        <v>5</v>
      </c>
      <c r="E7" s="31" t="n">
        <v>4</v>
      </c>
      <c r="F7" s="31" t="n">
        <v>1</v>
      </c>
      <c r="G7" s="31" t="n">
        <v>52</v>
      </c>
      <c r="H7" s="31" t="n">
        <v>120368</v>
      </c>
      <c r="I7" s="31" t="n">
        <v>3450</v>
      </c>
      <c r="J7" s="26" t="s">
        <v>14</v>
      </c>
      <c r="K7" s="27" t="s">
        <v>17</v>
      </c>
      <c r="L7" s="28"/>
      <c r="M7" s="36" t="s">
        <v>19</v>
      </c>
      <c r="N7" s="30" t="s">
        <v>20</v>
      </c>
      <c r="O7" s="37" t="n">
        <f aca="false">SUM(P7:Q7)</f>
        <v>61</v>
      </c>
      <c r="P7" s="38" t="n">
        <v>47</v>
      </c>
      <c r="Q7" s="38" t="n">
        <v>14</v>
      </c>
      <c r="R7" s="38" t="n">
        <v>609</v>
      </c>
      <c r="S7" s="38" t="n">
        <v>1983837</v>
      </c>
      <c r="T7" s="38" t="n">
        <v>465131</v>
      </c>
      <c r="U7" s="39" t="s">
        <v>14</v>
      </c>
      <c r="V7" s="40" t="s">
        <v>19</v>
      </c>
    </row>
    <row r="8" s="6" customFormat="true" ht="15" hidden="false" customHeight="true" outlineLevel="0" collapsed="false">
      <c r="B8" s="35" t="s">
        <v>21</v>
      </c>
      <c r="C8" s="22" t="s">
        <v>22</v>
      </c>
      <c r="D8" s="23" t="n">
        <f aca="false">E8+F8</f>
        <v>29</v>
      </c>
      <c r="E8" s="31" t="n">
        <f aca="false">SUM(E9:E10)</f>
        <v>24</v>
      </c>
      <c r="F8" s="31" t="n">
        <v>5</v>
      </c>
      <c r="G8" s="31" t="n">
        <f aca="false">G9+G10</f>
        <v>171</v>
      </c>
      <c r="H8" s="31" t="n">
        <f aca="false">H9+H10</f>
        <v>829254</v>
      </c>
      <c r="I8" s="31" t="n">
        <f aca="false">I9+I10</f>
        <v>555</v>
      </c>
      <c r="J8" s="26" t="s">
        <v>14</v>
      </c>
      <c r="K8" s="27" t="s">
        <v>21</v>
      </c>
      <c r="L8" s="28"/>
      <c r="M8" s="36" t="s">
        <v>23</v>
      </c>
      <c r="N8" s="30" t="s">
        <v>24</v>
      </c>
      <c r="O8" s="37" t="n">
        <f aca="false">SUM(P8:Q8)</f>
        <v>50</v>
      </c>
      <c r="P8" s="38" t="n">
        <v>21</v>
      </c>
      <c r="Q8" s="38" t="n">
        <v>29</v>
      </c>
      <c r="R8" s="38" t="n">
        <v>187</v>
      </c>
      <c r="S8" s="38" t="n">
        <v>531218</v>
      </c>
      <c r="T8" s="38" t="n">
        <v>34490</v>
      </c>
      <c r="U8" s="39" t="s">
        <v>14</v>
      </c>
      <c r="V8" s="40" t="s">
        <v>23</v>
      </c>
    </row>
    <row r="9" s="6" customFormat="true" ht="15" hidden="false" customHeight="true" outlineLevel="0" collapsed="false">
      <c r="B9" s="41" t="s">
        <v>25</v>
      </c>
      <c r="C9" s="22" t="s">
        <v>26</v>
      </c>
      <c r="D9" s="37" t="n">
        <f aca="false">E9+F9</f>
        <v>5</v>
      </c>
      <c r="E9" s="38" t="n">
        <v>5</v>
      </c>
      <c r="F9" s="38" t="n">
        <v>0</v>
      </c>
      <c r="G9" s="38" t="n">
        <v>20</v>
      </c>
      <c r="H9" s="38" t="n">
        <v>266130</v>
      </c>
      <c r="I9" s="38" t="n">
        <v>0</v>
      </c>
      <c r="J9" s="42" t="s">
        <v>14</v>
      </c>
      <c r="K9" s="40" t="s">
        <v>25</v>
      </c>
      <c r="L9" s="28"/>
      <c r="M9" s="36" t="s">
        <v>27</v>
      </c>
      <c r="N9" s="30" t="s">
        <v>28</v>
      </c>
      <c r="O9" s="37" t="n">
        <f aca="false">SUM(P9:Q9)</f>
        <v>23</v>
      </c>
      <c r="P9" s="38" t="n">
        <v>11</v>
      </c>
      <c r="Q9" s="38" t="n">
        <v>12</v>
      </c>
      <c r="R9" s="38" t="n">
        <v>117</v>
      </c>
      <c r="S9" s="38" t="n">
        <v>239555</v>
      </c>
      <c r="T9" s="38" t="n">
        <v>8696</v>
      </c>
      <c r="U9" s="39" t="n">
        <v>4392</v>
      </c>
      <c r="V9" s="40" t="s">
        <v>27</v>
      </c>
    </row>
    <row r="10" s="6" customFormat="true" ht="15" hidden="false" customHeight="true" outlineLevel="0" collapsed="false">
      <c r="B10" s="41" t="s">
        <v>29</v>
      </c>
      <c r="C10" s="22" t="s">
        <v>30</v>
      </c>
      <c r="D10" s="37" t="n">
        <f aca="false">E10+F10</f>
        <v>24</v>
      </c>
      <c r="E10" s="38" t="n">
        <v>19</v>
      </c>
      <c r="F10" s="38" t="n">
        <v>5</v>
      </c>
      <c r="G10" s="38" t="n">
        <v>151</v>
      </c>
      <c r="H10" s="43" t="n">
        <v>563124</v>
      </c>
      <c r="I10" s="38" t="n">
        <v>555</v>
      </c>
      <c r="J10" s="42" t="s">
        <v>14</v>
      </c>
      <c r="K10" s="40" t="s">
        <v>29</v>
      </c>
      <c r="L10" s="28"/>
      <c r="M10" s="36" t="s">
        <v>31</v>
      </c>
      <c r="N10" s="30" t="s">
        <v>32</v>
      </c>
      <c r="O10" s="37" t="n">
        <f aca="false">SUM(P10:Q10)</f>
        <v>29</v>
      </c>
      <c r="P10" s="38" t="n">
        <v>9</v>
      </c>
      <c r="Q10" s="38" t="n">
        <v>20</v>
      </c>
      <c r="R10" s="38" t="n">
        <v>82</v>
      </c>
      <c r="S10" s="38" t="n">
        <v>102163</v>
      </c>
      <c r="T10" s="38" t="n">
        <v>8601</v>
      </c>
      <c r="U10" s="39" t="n">
        <v>3481</v>
      </c>
      <c r="V10" s="40" t="s">
        <v>31</v>
      </c>
    </row>
    <row r="11" s="6" customFormat="true" ht="15" hidden="false" customHeight="true" outlineLevel="0" collapsed="false">
      <c r="B11" s="35" t="s">
        <v>33</v>
      </c>
      <c r="C11" s="33" t="s">
        <v>34</v>
      </c>
      <c r="D11" s="23" t="n">
        <f aca="false">E11+F11</f>
        <v>91</v>
      </c>
      <c r="E11" s="31" t="n">
        <f aca="false">E12+E13</f>
        <v>64</v>
      </c>
      <c r="F11" s="31" t="n">
        <f aca="false">F12+F13</f>
        <v>27</v>
      </c>
      <c r="G11" s="31" t="n">
        <f aca="false">G12+G13</f>
        <v>1016</v>
      </c>
      <c r="H11" s="31" t="n">
        <f aca="false">H12+H13</f>
        <v>5180940</v>
      </c>
      <c r="I11" s="31" t="n">
        <f aca="false">I12+I13</f>
        <v>7644</v>
      </c>
      <c r="J11" s="26" t="s">
        <v>14</v>
      </c>
      <c r="K11" s="27" t="s">
        <v>33</v>
      </c>
      <c r="L11" s="21"/>
      <c r="M11" s="29" t="s">
        <v>35</v>
      </c>
      <c r="N11" s="22" t="s">
        <v>36</v>
      </c>
      <c r="O11" s="23" t="n">
        <f aca="false">SUM(P11:Q11)</f>
        <v>25</v>
      </c>
      <c r="P11" s="31" t="n">
        <v>1</v>
      </c>
      <c r="Q11" s="31" t="n">
        <v>24</v>
      </c>
      <c r="R11" s="31" t="n">
        <v>46</v>
      </c>
      <c r="S11" s="31" t="n">
        <v>27066</v>
      </c>
      <c r="T11" s="31" t="n">
        <v>1908</v>
      </c>
      <c r="U11" s="34" t="n">
        <v>1143</v>
      </c>
      <c r="V11" s="27" t="s">
        <v>35</v>
      </c>
    </row>
    <row r="12" s="6" customFormat="true" ht="15" hidden="false" customHeight="true" outlineLevel="0" collapsed="false">
      <c r="B12" s="41" t="s">
        <v>37</v>
      </c>
      <c r="C12" s="22" t="s">
        <v>38</v>
      </c>
      <c r="D12" s="37" t="n">
        <f aca="false">E12+F12</f>
        <v>38</v>
      </c>
      <c r="E12" s="38" t="n">
        <v>26</v>
      </c>
      <c r="F12" s="38" t="n">
        <v>12</v>
      </c>
      <c r="G12" s="38" t="n">
        <v>534</v>
      </c>
      <c r="H12" s="43" t="n">
        <v>2718817</v>
      </c>
      <c r="I12" s="38" t="n">
        <v>4631</v>
      </c>
      <c r="J12" s="42" t="s">
        <v>14</v>
      </c>
      <c r="K12" s="40" t="s">
        <v>37</v>
      </c>
      <c r="L12" s="28"/>
      <c r="M12" s="29" t="s">
        <v>39</v>
      </c>
      <c r="N12" s="22" t="s">
        <v>40</v>
      </c>
      <c r="O12" s="23" t="n">
        <f aca="false">SUM(P12:Q12)</f>
        <v>191</v>
      </c>
      <c r="P12" s="31" t="n">
        <f aca="false">P13+P16+P19</f>
        <v>87</v>
      </c>
      <c r="Q12" s="31" t="n">
        <f aca="false">Q13+Q16+Q19</f>
        <v>104</v>
      </c>
      <c r="R12" s="31" t="n">
        <f aca="false">R13+R16+R19</f>
        <v>1155</v>
      </c>
      <c r="S12" s="31" t="n">
        <f aca="false">S13+S16+S19</f>
        <v>2495151</v>
      </c>
      <c r="T12" s="31" t="n">
        <f aca="false">T13+T16+T19</f>
        <v>41932</v>
      </c>
      <c r="U12" s="34" t="n">
        <f aca="false">U13+U16+U19</f>
        <v>58182</v>
      </c>
      <c r="V12" s="27" t="s">
        <v>39</v>
      </c>
    </row>
    <row r="13" s="6" customFormat="true" ht="15" hidden="false" customHeight="true" outlineLevel="0" collapsed="false">
      <c r="B13" s="41" t="s">
        <v>41</v>
      </c>
      <c r="C13" s="22" t="s">
        <v>42</v>
      </c>
      <c r="D13" s="37" t="n">
        <f aca="false">E13+F13</f>
        <v>53</v>
      </c>
      <c r="E13" s="38" t="n">
        <v>38</v>
      </c>
      <c r="F13" s="38" t="n">
        <v>15</v>
      </c>
      <c r="G13" s="38" t="n">
        <v>482</v>
      </c>
      <c r="H13" s="43" t="n">
        <v>2462123</v>
      </c>
      <c r="I13" s="43" t="n">
        <v>3013</v>
      </c>
      <c r="J13" s="42" t="s">
        <v>14</v>
      </c>
      <c r="K13" s="40" t="s">
        <v>41</v>
      </c>
      <c r="L13" s="28"/>
      <c r="M13" s="21" t="s">
        <v>43</v>
      </c>
      <c r="N13" s="22" t="s">
        <v>44</v>
      </c>
      <c r="O13" s="23" t="n">
        <f aca="false">SUM(P13:Q13)</f>
        <v>52</v>
      </c>
      <c r="P13" s="31" t="n">
        <f aca="false">SUM(P14:P15)</f>
        <v>17</v>
      </c>
      <c r="Q13" s="31" t="n">
        <f aca="false">SUM(Q14:Q15)</f>
        <v>35</v>
      </c>
      <c r="R13" s="31" t="n">
        <f aca="false">SUM(R14:R15)</f>
        <v>244</v>
      </c>
      <c r="S13" s="31" t="n">
        <f aca="false">SUM(S14:S15)</f>
        <v>436416</v>
      </c>
      <c r="T13" s="31" t="n">
        <f aca="false">SUM(T14:T15)</f>
        <v>4320</v>
      </c>
      <c r="U13" s="34" t="n">
        <f aca="false">SUM(U14:U15)</f>
        <v>12337</v>
      </c>
      <c r="V13" s="27" t="s">
        <v>43</v>
      </c>
    </row>
    <row r="14" s="6" customFormat="true" ht="15" hidden="false" customHeight="true" outlineLevel="0" collapsed="false">
      <c r="B14" s="35" t="s">
        <v>45</v>
      </c>
      <c r="C14" s="22" t="s">
        <v>46</v>
      </c>
      <c r="D14" s="23" t="n">
        <f aca="false">E14+F14</f>
        <v>131</v>
      </c>
      <c r="E14" s="31" t="n">
        <f aca="false">SUM(E15:E18)</f>
        <v>106</v>
      </c>
      <c r="F14" s="31" t="n">
        <f aca="false">SUM(F15:F18)</f>
        <v>25</v>
      </c>
      <c r="G14" s="31" t="n">
        <f aca="false">SUM(G15:G18)</f>
        <v>1018</v>
      </c>
      <c r="H14" s="31" t="n">
        <f aca="false">SUM(H15:H18)</f>
        <v>5867637</v>
      </c>
      <c r="I14" s="31" t="n">
        <f aca="false">SUM(I15:I18)</f>
        <v>109039</v>
      </c>
      <c r="J14" s="26" t="s">
        <v>14</v>
      </c>
      <c r="K14" s="27" t="s">
        <v>45</v>
      </c>
      <c r="L14" s="28"/>
      <c r="M14" s="44" t="s">
        <v>47</v>
      </c>
      <c r="N14" s="22" t="s">
        <v>48</v>
      </c>
      <c r="O14" s="37" t="n">
        <f aca="false">SUM(P14:Q14)</f>
        <v>16</v>
      </c>
      <c r="P14" s="38" t="n">
        <v>11</v>
      </c>
      <c r="Q14" s="38" t="n">
        <v>5</v>
      </c>
      <c r="R14" s="38" t="n">
        <v>116</v>
      </c>
      <c r="S14" s="38" t="n">
        <v>291481</v>
      </c>
      <c r="T14" s="38" t="n">
        <v>0</v>
      </c>
      <c r="U14" s="39" t="n">
        <v>9775</v>
      </c>
      <c r="V14" s="40" t="s">
        <v>47</v>
      </c>
    </row>
    <row r="15" s="6" customFormat="true" ht="15" hidden="false" customHeight="true" outlineLevel="0" collapsed="false">
      <c r="B15" s="41" t="s">
        <v>49</v>
      </c>
      <c r="C15" s="22" t="s">
        <v>50</v>
      </c>
      <c r="D15" s="37" t="n">
        <f aca="false">E15+F15</f>
        <v>69</v>
      </c>
      <c r="E15" s="38" t="n">
        <v>54</v>
      </c>
      <c r="F15" s="38" t="n">
        <v>15</v>
      </c>
      <c r="G15" s="38" t="n">
        <v>432</v>
      </c>
      <c r="H15" s="43" t="n">
        <v>2554585</v>
      </c>
      <c r="I15" s="43" t="n">
        <v>58776</v>
      </c>
      <c r="J15" s="42" t="s">
        <v>14</v>
      </c>
      <c r="K15" s="40" t="s">
        <v>49</v>
      </c>
      <c r="L15" s="28"/>
      <c r="M15" s="45" t="s">
        <v>51</v>
      </c>
      <c r="N15" s="22" t="s">
        <v>52</v>
      </c>
      <c r="O15" s="37" t="n">
        <f aca="false">SUM(P15:Q15)</f>
        <v>36</v>
      </c>
      <c r="P15" s="38" t="n">
        <v>6</v>
      </c>
      <c r="Q15" s="38" t="n">
        <v>30</v>
      </c>
      <c r="R15" s="38" t="n">
        <v>128</v>
      </c>
      <c r="S15" s="38" t="n">
        <v>144935</v>
      </c>
      <c r="T15" s="38" t="n">
        <v>4320</v>
      </c>
      <c r="U15" s="39" t="n">
        <v>2562</v>
      </c>
      <c r="V15" s="40" t="s">
        <v>51</v>
      </c>
    </row>
    <row r="16" s="6" customFormat="true" ht="15" hidden="false" customHeight="true" outlineLevel="0" collapsed="false">
      <c r="B16" s="41" t="s">
        <v>53</v>
      </c>
      <c r="C16" s="22" t="s">
        <v>54</v>
      </c>
      <c r="D16" s="37" t="n">
        <f aca="false">E16+F16</f>
        <v>24</v>
      </c>
      <c r="E16" s="38" t="n">
        <v>23</v>
      </c>
      <c r="F16" s="38" t="n">
        <v>1</v>
      </c>
      <c r="G16" s="38" t="n">
        <v>184</v>
      </c>
      <c r="H16" s="43" t="n">
        <v>1262707</v>
      </c>
      <c r="I16" s="38" t="n">
        <v>8665</v>
      </c>
      <c r="J16" s="42" t="s">
        <v>14</v>
      </c>
      <c r="K16" s="40" t="s">
        <v>53</v>
      </c>
      <c r="L16" s="28"/>
      <c r="M16" s="29" t="s">
        <v>55</v>
      </c>
      <c r="N16" s="22" t="s">
        <v>56</v>
      </c>
      <c r="O16" s="23" t="n">
        <f aca="false">SUM(P16:Q16)</f>
        <v>104</v>
      </c>
      <c r="P16" s="31" t="n">
        <f aca="false">SUM(P17:P18)</f>
        <v>54</v>
      </c>
      <c r="Q16" s="31" t="n">
        <f aca="false">SUM(Q17:Q18)</f>
        <v>50</v>
      </c>
      <c r="R16" s="31" t="n">
        <f aca="false">SUM(R17:R18)</f>
        <v>632</v>
      </c>
      <c r="S16" s="31" t="n">
        <f aca="false">SUM(S17:S18)</f>
        <v>1746981</v>
      </c>
      <c r="T16" s="31" t="n">
        <f aca="false">SUM(T17:T18)</f>
        <v>32823</v>
      </c>
      <c r="U16" s="34" t="n">
        <f aca="false">SUM(U17:U18)</f>
        <v>18005</v>
      </c>
      <c r="V16" s="27" t="s">
        <v>55</v>
      </c>
    </row>
    <row r="17" s="6" customFormat="true" ht="15" hidden="false" customHeight="true" outlineLevel="0" collapsed="false">
      <c r="B17" s="41" t="s">
        <v>57</v>
      </c>
      <c r="C17" s="22" t="s">
        <v>58</v>
      </c>
      <c r="D17" s="37" t="n">
        <f aca="false">E17+F17</f>
        <v>23</v>
      </c>
      <c r="E17" s="38" t="n">
        <v>22</v>
      </c>
      <c r="F17" s="38" t="n">
        <v>1</v>
      </c>
      <c r="G17" s="38" t="n">
        <v>281</v>
      </c>
      <c r="H17" s="38" t="n">
        <v>1897286</v>
      </c>
      <c r="I17" s="38" t="n">
        <v>23771</v>
      </c>
      <c r="J17" s="42" t="s">
        <v>14</v>
      </c>
      <c r="K17" s="40" t="s">
        <v>57</v>
      </c>
      <c r="L17" s="28"/>
      <c r="M17" s="36" t="s">
        <v>59</v>
      </c>
      <c r="N17" s="22" t="s">
        <v>60</v>
      </c>
      <c r="O17" s="37" t="n">
        <f aca="false">SUM(P17:Q17)</f>
        <v>98</v>
      </c>
      <c r="P17" s="38" t="n">
        <v>51</v>
      </c>
      <c r="Q17" s="38" t="n">
        <v>47</v>
      </c>
      <c r="R17" s="38" t="n">
        <v>573</v>
      </c>
      <c r="S17" s="38" t="n">
        <v>1688764</v>
      </c>
      <c r="T17" s="38" t="n">
        <v>32592</v>
      </c>
      <c r="U17" s="39" t="n">
        <v>17777</v>
      </c>
      <c r="V17" s="40" t="s">
        <v>59</v>
      </c>
    </row>
    <row r="18" s="6" customFormat="true" ht="15" hidden="false" customHeight="true" outlineLevel="0" collapsed="false">
      <c r="B18" s="41" t="s">
        <v>61</v>
      </c>
      <c r="C18" s="22" t="s">
        <v>62</v>
      </c>
      <c r="D18" s="37" t="n">
        <f aca="false">E18+F18</f>
        <v>15</v>
      </c>
      <c r="E18" s="38" t="n">
        <v>7</v>
      </c>
      <c r="F18" s="38" t="n">
        <v>8</v>
      </c>
      <c r="G18" s="38" t="n">
        <v>121</v>
      </c>
      <c r="H18" s="38" t="n">
        <v>153059</v>
      </c>
      <c r="I18" s="38" t="n">
        <v>17827</v>
      </c>
      <c r="J18" s="42" t="s">
        <v>14</v>
      </c>
      <c r="K18" s="40" t="s">
        <v>61</v>
      </c>
      <c r="L18" s="28"/>
      <c r="M18" s="36" t="s">
        <v>63</v>
      </c>
      <c r="N18" s="22" t="s">
        <v>64</v>
      </c>
      <c r="O18" s="37" t="n">
        <f aca="false">SUM(P18:Q18)</f>
        <v>6</v>
      </c>
      <c r="P18" s="38" t="n">
        <v>3</v>
      </c>
      <c r="Q18" s="38" t="n">
        <v>3</v>
      </c>
      <c r="R18" s="38" t="n">
        <v>59</v>
      </c>
      <c r="S18" s="38" t="n">
        <v>58217</v>
      </c>
      <c r="T18" s="38" t="n">
        <v>231</v>
      </c>
      <c r="U18" s="39" t="n">
        <v>228</v>
      </c>
      <c r="V18" s="40" t="s">
        <v>63</v>
      </c>
    </row>
    <row r="19" s="6" customFormat="true" ht="15" hidden="false" customHeight="true" outlineLevel="0" collapsed="false">
      <c r="B19" s="35" t="s">
        <v>65</v>
      </c>
      <c r="C19" s="22" t="s">
        <v>66</v>
      </c>
      <c r="D19" s="23" t="n">
        <f aca="false">SUM(D20:D23)</f>
        <v>102</v>
      </c>
      <c r="E19" s="31" t="n">
        <f aca="false">SUM(E20:E23)</f>
        <v>91</v>
      </c>
      <c r="F19" s="31" t="n">
        <f aca="false">SUM(F20:F23)</f>
        <v>11</v>
      </c>
      <c r="G19" s="31" t="n">
        <f aca="false">SUM(G20:G23)</f>
        <v>897</v>
      </c>
      <c r="H19" s="31" t="n">
        <f aca="false">SUM(H20:H23)</f>
        <v>4107369</v>
      </c>
      <c r="I19" s="31" t="n">
        <f aca="false">SUM(I20:I23)</f>
        <v>186508</v>
      </c>
      <c r="J19" s="26" t="s">
        <v>14</v>
      </c>
      <c r="K19" s="27" t="s">
        <v>65</v>
      </c>
      <c r="L19" s="28"/>
      <c r="M19" s="29" t="s">
        <v>67</v>
      </c>
      <c r="N19" s="22" t="s">
        <v>68</v>
      </c>
      <c r="O19" s="23" t="n">
        <f aca="false">SUM(P19:Q19)</f>
        <v>35</v>
      </c>
      <c r="P19" s="31" t="n">
        <f aca="false">SUM(P20:P21)</f>
        <v>16</v>
      </c>
      <c r="Q19" s="31" t="n">
        <f aca="false">SUM(Q20:Q21)</f>
        <v>19</v>
      </c>
      <c r="R19" s="31" t="n">
        <f aca="false">SUM(R20:R21)</f>
        <v>279</v>
      </c>
      <c r="S19" s="31" t="n">
        <f aca="false">SUM(S20:S21)</f>
        <v>311754</v>
      </c>
      <c r="T19" s="31" t="n">
        <f aca="false">SUM(T20:T21)</f>
        <v>4789</v>
      </c>
      <c r="U19" s="34" t="n">
        <f aca="false">SUM(U20:U21)</f>
        <v>27840</v>
      </c>
      <c r="V19" s="27" t="s">
        <v>67</v>
      </c>
    </row>
    <row r="20" s="6" customFormat="true" ht="15" hidden="false" customHeight="true" outlineLevel="0" collapsed="false">
      <c r="B20" s="41" t="s">
        <v>69</v>
      </c>
      <c r="C20" s="22" t="s">
        <v>70</v>
      </c>
      <c r="D20" s="37" t="n">
        <f aca="false">E20+F20</f>
        <v>32</v>
      </c>
      <c r="E20" s="38" t="n">
        <v>30</v>
      </c>
      <c r="F20" s="38" t="n">
        <v>2</v>
      </c>
      <c r="G20" s="38" t="n">
        <v>262</v>
      </c>
      <c r="H20" s="38" t="n">
        <v>1427799</v>
      </c>
      <c r="I20" s="38" t="n">
        <v>7330</v>
      </c>
      <c r="J20" s="42" t="s">
        <v>14</v>
      </c>
      <c r="K20" s="40" t="s">
        <v>69</v>
      </c>
      <c r="L20" s="28"/>
      <c r="M20" s="36" t="s">
        <v>71</v>
      </c>
      <c r="N20" s="22" t="s">
        <v>72</v>
      </c>
      <c r="O20" s="37" t="n">
        <f aca="false">SUM(P20:Q20)</f>
        <v>26</v>
      </c>
      <c r="P20" s="38" t="n">
        <v>12</v>
      </c>
      <c r="Q20" s="38" t="n">
        <v>14</v>
      </c>
      <c r="R20" s="38" t="n">
        <v>237</v>
      </c>
      <c r="S20" s="38" t="n">
        <v>290618</v>
      </c>
      <c r="T20" s="38" t="n">
        <v>4724</v>
      </c>
      <c r="U20" s="39" t="n">
        <v>26463</v>
      </c>
      <c r="V20" s="40" t="s">
        <v>71</v>
      </c>
    </row>
    <row r="21" s="6" customFormat="true" ht="15" hidden="false" customHeight="true" outlineLevel="0" collapsed="false">
      <c r="B21" s="41" t="s">
        <v>73</v>
      </c>
      <c r="C21" s="22" t="s">
        <v>74</v>
      </c>
      <c r="D21" s="37" t="n">
        <f aca="false">E21+F21</f>
        <v>25</v>
      </c>
      <c r="E21" s="38" t="n">
        <v>19</v>
      </c>
      <c r="F21" s="38" t="n">
        <v>6</v>
      </c>
      <c r="G21" s="38" t="n">
        <v>203</v>
      </c>
      <c r="H21" s="38" t="n">
        <v>739344</v>
      </c>
      <c r="I21" s="38" t="n">
        <v>92115</v>
      </c>
      <c r="J21" s="42" t="s">
        <v>14</v>
      </c>
      <c r="K21" s="40" t="s">
        <v>73</v>
      </c>
      <c r="L21" s="28"/>
      <c r="M21" s="36" t="s">
        <v>75</v>
      </c>
      <c r="N21" s="22" t="s">
        <v>76</v>
      </c>
      <c r="O21" s="37" t="n">
        <f aca="false">SUM(P21:Q21)</f>
        <v>9</v>
      </c>
      <c r="P21" s="38" t="n">
        <v>4</v>
      </c>
      <c r="Q21" s="38" t="n">
        <v>5</v>
      </c>
      <c r="R21" s="38" t="n">
        <v>42</v>
      </c>
      <c r="S21" s="38" t="n">
        <v>21136</v>
      </c>
      <c r="T21" s="38" t="n">
        <v>65</v>
      </c>
      <c r="U21" s="39" t="n">
        <v>1377</v>
      </c>
      <c r="V21" s="40" t="s">
        <v>75</v>
      </c>
    </row>
    <row r="22" s="6" customFormat="true" ht="15" hidden="false" customHeight="true" outlineLevel="0" collapsed="false">
      <c r="B22" s="41" t="s">
        <v>77</v>
      </c>
      <c r="C22" s="22" t="s">
        <v>78</v>
      </c>
      <c r="D22" s="37" t="n">
        <f aca="false">E22+F22</f>
        <v>28</v>
      </c>
      <c r="E22" s="38" t="n">
        <v>26</v>
      </c>
      <c r="F22" s="38" t="n">
        <v>2</v>
      </c>
      <c r="G22" s="38" t="n">
        <v>286</v>
      </c>
      <c r="H22" s="38" t="n">
        <v>1504333</v>
      </c>
      <c r="I22" s="38" t="n">
        <v>86328</v>
      </c>
      <c r="J22" s="42" t="s">
        <v>14</v>
      </c>
      <c r="K22" s="40" t="s">
        <v>77</v>
      </c>
      <c r="L22" s="28"/>
      <c r="M22" s="29" t="s">
        <v>79</v>
      </c>
      <c r="N22" s="22" t="s">
        <v>80</v>
      </c>
      <c r="O22" s="23" t="n">
        <f aca="false">SUM(P22:Q22)</f>
        <v>709</v>
      </c>
      <c r="P22" s="31" t="n">
        <f aca="false">P23+P27+P28+P31+P34+P38+P39+P40</f>
        <v>373</v>
      </c>
      <c r="Q22" s="31" t="n">
        <f aca="false">Q23+Q27+Q28+Q31+Q34+Q38+Q39+Q40</f>
        <v>336</v>
      </c>
      <c r="R22" s="31" t="n">
        <f aca="false">R23+R27+R28+R31+R34+R38+R39+R40</f>
        <v>4122</v>
      </c>
      <c r="S22" s="31" t="n">
        <f aca="false">S23+S27+S28+S31+S34+S38+S39+S40</f>
        <v>6147451</v>
      </c>
      <c r="T22" s="31" t="n">
        <f aca="false">T23+T27+T28+T31+T34+T38+T39+T40</f>
        <v>200905</v>
      </c>
      <c r="U22" s="34" t="n">
        <f aca="false">U23+U27+U28+U31+U34+U38+U39+U40</f>
        <v>87772</v>
      </c>
      <c r="V22" s="27" t="n">
        <v>60</v>
      </c>
      <c r="W22" s="5"/>
    </row>
    <row r="23" s="6" customFormat="true" ht="15" hidden="false" customHeight="true" outlineLevel="0" collapsed="false">
      <c r="B23" s="41" t="s">
        <v>81</v>
      </c>
      <c r="C23" s="22" t="s">
        <v>82</v>
      </c>
      <c r="D23" s="37" t="n">
        <f aca="false">E23+F23</f>
        <v>17</v>
      </c>
      <c r="E23" s="38" t="n">
        <v>16</v>
      </c>
      <c r="F23" s="38" t="n">
        <v>1</v>
      </c>
      <c r="G23" s="38" t="n">
        <v>146</v>
      </c>
      <c r="H23" s="38" t="n">
        <v>435893</v>
      </c>
      <c r="I23" s="38" t="n">
        <v>735</v>
      </c>
      <c r="J23" s="42" t="s">
        <v>14</v>
      </c>
      <c r="K23" s="40" t="s">
        <v>81</v>
      </c>
      <c r="L23" s="28"/>
      <c r="M23" s="29" t="s">
        <v>83</v>
      </c>
      <c r="N23" s="22" t="s">
        <v>84</v>
      </c>
      <c r="O23" s="23" t="n">
        <f aca="false">SUM(P23:Q23)</f>
        <v>162</v>
      </c>
      <c r="P23" s="31" t="n">
        <f aca="false">SUM(P24:P26)</f>
        <v>109</v>
      </c>
      <c r="Q23" s="31" t="n">
        <f aca="false">SUM(Q24:Q26)</f>
        <v>53</v>
      </c>
      <c r="R23" s="31" t="n">
        <f aca="false">SUM(R24:R26)</f>
        <v>913</v>
      </c>
      <c r="S23" s="31" t="n">
        <f aca="false">SUM(S24:S26)</f>
        <v>1336326</v>
      </c>
      <c r="T23" s="31" t="n">
        <f aca="false">SUM(T24:T26)</f>
        <v>13088</v>
      </c>
      <c r="U23" s="34" t="n">
        <f aca="false">SUM(U24:U26)</f>
        <v>16839</v>
      </c>
      <c r="V23" s="27" t="n">
        <v>601</v>
      </c>
      <c r="W23" s="5"/>
    </row>
    <row r="24" s="6" customFormat="true" ht="15" hidden="false" customHeight="true" outlineLevel="0" collapsed="false">
      <c r="B24" s="35" t="s">
        <v>85</v>
      </c>
      <c r="C24" s="22" t="s">
        <v>86</v>
      </c>
      <c r="D24" s="23" t="n">
        <f aca="false">E24+F24</f>
        <v>91</v>
      </c>
      <c r="E24" s="31" t="n">
        <f aca="false">SUM(E25:E27)</f>
        <v>60</v>
      </c>
      <c r="F24" s="31" t="n">
        <f aca="false">SUM(F25:F27)</f>
        <v>31</v>
      </c>
      <c r="G24" s="31" t="n">
        <f aca="false">SUM(G25:G27)</f>
        <v>796</v>
      </c>
      <c r="H24" s="31" t="n">
        <f aca="false">SUM(H25:H27)</f>
        <v>3914656</v>
      </c>
      <c r="I24" s="31" t="n">
        <f aca="false">SUM(I25:I27)</f>
        <v>69176</v>
      </c>
      <c r="J24" s="26" t="s">
        <v>14</v>
      </c>
      <c r="K24" s="27" t="s">
        <v>85</v>
      </c>
      <c r="L24" s="28"/>
      <c r="M24" s="36" t="s">
        <v>87</v>
      </c>
      <c r="N24" s="22" t="s">
        <v>88</v>
      </c>
      <c r="O24" s="37" t="n">
        <f aca="false">SUM(P24:Q24)</f>
        <v>56</v>
      </c>
      <c r="P24" s="38" t="n">
        <v>35</v>
      </c>
      <c r="Q24" s="38" t="n">
        <v>21</v>
      </c>
      <c r="R24" s="38" t="n">
        <v>340</v>
      </c>
      <c r="S24" s="38" t="n">
        <v>623315</v>
      </c>
      <c r="T24" s="38" t="n">
        <v>3494</v>
      </c>
      <c r="U24" s="39" t="n">
        <v>11591</v>
      </c>
      <c r="V24" s="40" t="n">
        <v>6011</v>
      </c>
      <c r="W24" s="12"/>
    </row>
    <row r="25" s="6" customFormat="true" ht="15" hidden="false" customHeight="true" outlineLevel="0" collapsed="false">
      <c r="B25" s="41" t="s">
        <v>89</v>
      </c>
      <c r="C25" s="22" t="s">
        <v>90</v>
      </c>
      <c r="D25" s="37" t="n">
        <f aca="false">E25+F25</f>
        <v>14</v>
      </c>
      <c r="E25" s="38" t="n">
        <v>8</v>
      </c>
      <c r="F25" s="38" t="n">
        <v>6</v>
      </c>
      <c r="G25" s="38" t="n">
        <v>76</v>
      </c>
      <c r="H25" s="38" t="n">
        <v>350791</v>
      </c>
      <c r="I25" s="38" t="n">
        <v>0</v>
      </c>
      <c r="J25" s="42" t="s">
        <v>14</v>
      </c>
      <c r="K25" s="40" t="s">
        <v>89</v>
      </c>
      <c r="L25" s="28"/>
      <c r="M25" s="36" t="s">
        <v>91</v>
      </c>
      <c r="N25" s="22" t="s">
        <v>92</v>
      </c>
      <c r="O25" s="37" t="n">
        <f aca="false">SUM(P25:Q25)</f>
        <v>58</v>
      </c>
      <c r="P25" s="38" t="n">
        <v>55</v>
      </c>
      <c r="Q25" s="38" t="n">
        <v>3</v>
      </c>
      <c r="R25" s="38" t="n">
        <v>357</v>
      </c>
      <c r="S25" s="38" t="n">
        <v>551784</v>
      </c>
      <c r="T25" s="38" t="n">
        <v>8143</v>
      </c>
      <c r="U25" s="39" t="n">
        <v>2510</v>
      </c>
      <c r="V25" s="40" t="n">
        <v>6012</v>
      </c>
    </row>
    <row r="26" s="6" customFormat="true" ht="15" hidden="false" customHeight="true" outlineLevel="0" collapsed="false">
      <c r="B26" s="41" t="s">
        <v>93</v>
      </c>
      <c r="C26" s="33" t="s">
        <v>94</v>
      </c>
      <c r="D26" s="37" t="n">
        <f aca="false">E26+F26</f>
        <v>21</v>
      </c>
      <c r="E26" s="38" t="n">
        <v>9</v>
      </c>
      <c r="F26" s="38" t="n">
        <v>12</v>
      </c>
      <c r="G26" s="38" t="n">
        <v>137</v>
      </c>
      <c r="H26" s="38" t="n">
        <v>1352209</v>
      </c>
      <c r="I26" s="38" t="n">
        <v>2137</v>
      </c>
      <c r="J26" s="42" t="s">
        <v>14</v>
      </c>
      <c r="K26" s="40" t="s">
        <v>93</v>
      </c>
      <c r="L26" s="28"/>
      <c r="M26" s="36" t="s">
        <v>95</v>
      </c>
      <c r="N26" s="22" t="s">
        <v>96</v>
      </c>
      <c r="O26" s="37" t="n">
        <f aca="false">SUM(P26:Q26)</f>
        <v>48</v>
      </c>
      <c r="P26" s="38" t="n">
        <v>19</v>
      </c>
      <c r="Q26" s="38" t="n">
        <v>29</v>
      </c>
      <c r="R26" s="38" t="n">
        <v>216</v>
      </c>
      <c r="S26" s="38" t="n">
        <v>161227</v>
      </c>
      <c r="T26" s="38" t="n">
        <v>1451</v>
      </c>
      <c r="U26" s="39" t="n">
        <v>2738</v>
      </c>
      <c r="V26" s="40" t="n">
        <v>6013</v>
      </c>
    </row>
    <row r="27" s="6" customFormat="true" ht="15" hidden="false" customHeight="true" outlineLevel="0" collapsed="false">
      <c r="B27" s="41" t="s">
        <v>97</v>
      </c>
      <c r="C27" s="33" t="s">
        <v>98</v>
      </c>
      <c r="D27" s="37" t="n">
        <f aca="false">E27+F27</f>
        <v>56</v>
      </c>
      <c r="E27" s="38" t="n">
        <v>43</v>
      </c>
      <c r="F27" s="38" t="n">
        <v>13</v>
      </c>
      <c r="G27" s="38" t="n">
        <v>583</v>
      </c>
      <c r="H27" s="38" t="n">
        <v>2211656</v>
      </c>
      <c r="I27" s="38" t="n">
        <v>67039</v>
      </c>
      <c r="J27" s="42" t="s">
        <v>14</v>
      </c>
      <c r="K27" s="40" t="s">
        <v>97</v>
      </c>
      <c r="L27" s="28"/>
      <c r="M27" s="29" t="s">
        <v>99</v>
      </c>
      <c r="N27" s="22" t="s">
        <v>100</v>
      </c>
      <c r="O27" s="23" t="n">
        <f aca="false">SUM(P27:Q27)</f>
        <v>12</v>
      </c>
      <c r="P27" s="31" t="n">
        <v>8</v>
      </c>
      <c r="Q27" s="31" t="n">
        <v>4</v>
      </c>
      <c r="R27" s="31" t="n">
        <v>75</v>
      </c>
      <c r="S27" s="31" t="n">
        <v>164457</v>
      </c>
      <c r="T27" s="31" t="n">
        <v>1742</v>
      </c>
      <c r="U27" s="34" t="n">
        <v>4206</v>
      </c>
      <c r="V27" s="27" t="n">
        <v>602</v>
      </c>
      <c r="X27" s="12"/>
    </row>
    <row r="28" s="6" customFormat="true" ht="15" hidden="false" customHeight="true" outlineLevel="0" collapsed="false">
      <c r="B28" s="35"/>
      <c r="C28" s="22" t="s">
        <v>101</v>
      </c>
      <c r="D28" s="23" t="n">
        <f aca="false">E28+F28</f>
        <v>2090</v>
      </c>
      <c r="E28" s="31" t="n">
        <f aca="false">E29+E32+E38+P5+P12+P22</f>
        <v>1016</v>
      </c>
      <c r="F28" s="31" t="n">
        <f aca="false">F29+F32+F38+Q5+Q12+Q22</f>
        <v>1074</v>
      </c>
      <c r="G28" s="31" t="n">
        <f aca="false">G29+G32+G38+R5+R12+R22</f>
        <v>15008</v>
      </c>
      <c r="H28" s="31" t="n">
        <f aca="false">H29+H32+H38+S5+S12+S22</f>
        <v>23895740</v>
      </c>
      <c r="I28" s="31" t="n">
        <f aca="false">I29+I32+I38+T5+T12+T22</f>
        <v>890679</v>
      </c>
      <c r="J28" s="34" t="n">
        <f aca="false">J29+J32+J38+U5+U12+U22</f>
        <v>317246</v>
      </c>
      <c r="K28" s="27"/>
      <c r="L28" s="28"/>
      <c r="M28" s="29" t="s">
        <v>102</v>
      </c>
      <c r="N28" s="22" t="s">
        <v>103</v>
      </c>
      <c r="O28" s="23" t="n">
        <f aca="false">SUM(P28:Q28)</f>
        <v>98</v>
      </c>
      <c r="P28" s="31" t="n">
        <f aca="false">SUM(P29:P30)</f>
        <v>80</v>
      </c>
      <c r="Q28" s="31" t="n">
        <f aca="false">SUM(Q29:Q30)</f>
        <v>18</v>
      </c>
      <c r="R28" s="31" t="n">
        <f aca="false">SUM(R29:R30)</f>
        <v>697</v>
      </c>
      <c r="S28" s="31" t="n">
        <f aca="false">SUM(S29:S30)</f>
        <v>1713821</v>
      </c>
      <c r="T28" s="31" t="n">
        <f aca="false">SUM(T29:T30)</f>
        <v>26830</v>
      </c>
      <c r="U28" s="34" t="n">
        <f aca="false">SUM(U29:U30)</f>
        <v>1031</v>
      </c>
      <c r="V28" s="27" t="n">
        <v>603</v>
      </c>
    </row>
    <row r="29" s="12" customFormat="true" ht="15" hidden="false" customHeight="true" outlineLevel="0" collapsed="false">
      <c r="A29" s="36"/>
      <c r="B29" s="35" t="s">
        <v>104</v>
      </c>
      <c r="C29" s="22" t="s">
        <v>105</v>
      </c>
      <c r="D29" s="23" t="n">
        <f aca="false">SUM(E29:F29)</f>
        <v>8</v>
      </c>
      <c r="E29" s="31" t="n">
        <f aca="false">SUM(E30:E31)</f>
        <v>6</v>
      </c>
      <c r="F29" s="31" t="n">
        <f aca="false">SUM(F30:F31)</f>
        <v>2</v>
      </c>
      <c r="G29" s="31" t="n">
        <f aca="false">SUM(G30:G31)</f>
        <v>1308</v>
      </c>
      <c r="H29" s="31" t="n">
        <f aca="false">SUM(H30:H31)</f>
        <v>3634997</v>
      </c>
      <c r="I29" s="31" t="n">
        <f aca="false">SUM(I30:I31)</f>
        <v>89820</v>
      </c>
      <c r="J29" s="34" t="n">
        <f aca="false">SUM(J30:J31)</f>
        <v>56557</v>
      </c>
      <c r="K29" s="27" t="s">
        <v>104</v>
      </c>
      <c r="L29" s="28"/>
      <c r="M29" s="36" t="s">
        <v>106</v>
      </c>
      <c r="N29" s="22" t="s">
        <v>107</v>
      </c>
      <c r="O29" s="37" t="n">
        <f aca="false">SUM(P29:Q29)</f>
        <v>59</v>
      </c>
      <c r="P29" s="38" t="n">
        <v>57</v>
      </c>
      <c r="Q29" s="38" t="n">
        <v>2</v>
      </c>
      <c r="R29" s="38" t="n">
        <v>494</v>
      </c>
      <c r="S29" s="38" t="n">
        <v>1377196</v>
      </c>
      <c r="T29" s="38" t="n">
        <v>22110</v>
      </c>
      <c r="U29" s="39" t="n">
        <v>0</v>
      </c>
      <c r="V29" s="40" t="n">
        <v>6031</v>
      </c>
      <c r="W29" s="6"/>
      <c r="X29" s="5"/>
    </row>
    <row r="30" s="6" customFormat="true" ht="15" hidden="false" customHeight="true" outlineLevel="0" collapsed="false">
      <c r="A30" s="28"/>
      <c r="B30" s="35" t="s">
        <v>108</v>
      </c>
      <c r="C30" s="22" t="s">
        <v>109</v>
      </c>
      <c r="D30" s="23" t="n">
        <v>3</v>
      </c>
      <c r="E30" s="31" t="n">
        <v>3</v>
      </c>
      <c r="F30" s="31" t="n">
        <v>0</v>
      </c>
      <c r="G30" s="31" t="n">
        <v>1286</v>
      </c>
      <c r="H30" s="31" t="n">
        <v>3585498</v>
      </c>
      <c r="I30" s="31" t="n">
        <v>89541</v>
      </c>
      <c r="J30" s="34" t="n">
        <v>55493</v>
      </c>
      <c r="K30" s="27" t="s">
        <v>108</v>
      </c>
      <c r="L30" s="28"/>
      <c r="M30" s="36" t="s">
        <v>110</v>
      </c>
      <c r="N30" s="22" t="s">
        <v>111</v>
      </c>
      <c r="O30" s="37" t="n">
        <f aca="false">SUM(P30:Q30)</f>
        <v>39</v>
      </c>
      <c r="P30" s="38" t="n">
        <v>23</v>
      </c>
      <c r="Q30" s="38" t="n">
        <v>16</v>
      </c>
      <c r="R30" s="38" t="n">
        <v>203</v>
      </c>
      <c r="S30" s="38" t="n">
        <v>336625</v>
      </c>
      <c r="T30" s="38" t="n">
        <v>4720</v>
      </c>
      <c r="U30" s="39" t="n">
        <v>1031</v>
      </c>
      <c r="V30" s="40" t="n">
        <v>6032</v>
      </c>
      <c r="X30" s="5"/>
    </row>
    <row r="31" s="5" customFormat="true" ht="15" hidden="false" customHeight="true" outlineLevel="0" collapsed="false">
      <c r="A31" s="28"/>
      <c r="B31" s="46" t="s">
        <v>112</v>
      </c>
      <c r="C31" s="33" t="s">
        <v>113</v>
      </c>
      <c r="D31" s="23" t="n">
        <v>5</v>
      </c>
      <c r="E31" s="24" t="n">
        <v>3</v>
      </c>
      <c r="F31" s="24" t="n">
        <v>2</v>
      </c>
      <c r="G31" s="24" t="n">
        <v>22</v>
      </c>
      <c r="H31" s="24" t="n">
        <v>49499</v>
      </c>
      <c r="I31" s="24" t="n">
        <v>279</v>
      </c>
      <c r="J31" s="26" t="n">
        <v>1064</v>
      </c>
      <c r="K31" s="27" t="s">
        <v>112</v>
      </c>
      <c r="L31" s="28"/>
      <c r="M31" s="29" t="s">
        <v>114</v>
      </c>
      <c r="N31" s="22" t="s">
        <v>115</v>
      </c>
      <c r="O31" s="23" t="n">
        <f aca="false">SUM(P31:Q31)</f>
        <v>83</v>
      </c>
      <c r="P31" s="31" t="n">
        <f aca="false">SUM(P32:P33)</f>
        <v>35</v>
      </c>
      <c r="Q31" s="31" t="n">
        <f aca="false">SUM(Q32:Q33)</f>
        <v>48</v>
      </c>
      <c r="R31" s="31" t="n">
        <f aca="false">SUM(R32:R33)</f>
        <v>1006</v>
      </c>
      <c r="S31" s="31" t="n">
        <f aca="false">SUM(S32:S33)</f>
        <v>726583</v>
      </c>
      <c r="T31" s="31" t="n">
        <f aca="false">SUM(T32:T33)</f>
        <v>115039</v>
      </c>
      <c r="U31" s="34" t="n">
        <f aca="false">SUM(U32:U33)</f>
        <v>7022</v>
      </c>
      <c r="V31" s="27" t="n">
        <v>604</v>
      </c>
      <c r="W31" s="6"/>
      <c r="X31" s="6"/>
    </row>
    <row r="32" s="5" customFormat="true" ht="15" hidden="false" customHeight="true" outlineLevel="0" collapsed="false">
      <c r="A32" s="28"/>
      <c r="B32" s="35" t="s">
        <v>116</v>
      </c>
      <c r="C32" s="22" t="s">
        <v>117</v>
      </c>
      <c r="D32" s="23" t="n">
        <f aca="false">SUM(E32:F32)</f>
        <v>330</v>
      </c>
      <c r="E32" s="24" t="n">
        <f aca="false">SUM(E33:E37)</f>
        <v>176</v>
      </c>
      <c r="F32" s="24" t="n">
        <f aca="false">SUM(F33:F37)</f>
        <v>154</v>
      </c>
      <c r="G32" s="24" t="n">
        <f aca="false">SUM(G33:G37)</f>
        <v>1290</v>
      </c>
      <c r="H32" s="24" t="n">
        <f aca="false">SUM(H33:H37)</f>
        <v>1703035</v>
      </c>
      <c r="I32" s="24" t="n">
        <f aca="false">SUM(I33:I37)</f>
        <v>3044</v>
      </c>
      <c r="J32" s="26" t="n">
        <f aca="false">SUM(J33:J37)</f>
        <v>37163</v>
      </c>
      <c r="K32" s="27" t="s">
        <v>116</v>
      </c>
      <c r="L32" s="28"/>
      <c r="M32" s="36" t="s">
        <v>118</v>
      </c>
      <c r="N32" s="22" t="s">
        <v>119</v>
      </c>
      <c r="O32" s="37" t="n">
        <f aca="false">SUM(P32:Q32)</f>
        <v>54</v>
      </c>
      <c r="P32" s="38" t="n">
        <v>25</v>
      </c>
      <c r="Q32" s="38" t="n">
        <v>29</v>
      </c>
      <c r="R32" s="38" t="n">
        <v>269</v>
      </c>
      <c r="S32" s="38" t="n">
        <v>347071</v>
      </c>
      <c r="T32" s="38" t="n">
        <v>10616</v>
      </c>
      <c r="U32" s="39" t="n">
        <v>7022</v>
      </c>
      <c r="V32" s="40" t="n">
        <v>6041</v>
      </c>
      <c r="W32" s="6"/>
      <c r="X32" s="6"/>
    </row>
    <row r="33" s="6" customFormat="true" ht="15" hidden="false" customHeight="true" outlineLevel="0" collapsed="false">
      <c r="A33" s="28"/>
      <c r="B33" s="35" t="s">
        <v>120</v>
      </c>
      <c r="C33" s="22" t="s">
        <v>121</v>
      </c>
      <c r="D33" s="23" t="n">
        <f aca="false">SUM(E33:F33)</f>
        <v>51</v>
      </c>
      <c r="E33" s="31" t="n">
        <v>23</v>
      </c>
      <c r="F33" s="31" t="n">
        <v>28</v>
      </c>
      <c r="G33" s="31" t="n">
        <v>195</v>
      </c>
      <c r="H33" s="31" t="n">
        <v>208270</v>
      </c>
      <c r="I33" s="31" t="n">
        <v>891</v>
      </c>
      <c r="J33" s="34" t="n">
        <v>5176</v>
      </c>
      <c r="K33" s="27" t="s">
        <v>120</v>
      </c>
      <c r="L33" s="36"/>
      <c r="M33" s="36" t="s">
        <v>122</v>
      </c>
      <c r="N33" s="22" t="s">
        <v>123</v>
      </c>
      <c r="O33" s="37" t="n">
        <f aca="false">SUM(P33:Q33)</f>
        <v>29</v>
      </c>
      <c r="P33" s="38" t="n">
        <v>10</v>
      </c>
      <c r="Q33" s="38" t="n">
        <v>19</v>
      </c>
      <c r="R33" s="38" t="n">
        <v>737</v>
      </c>
      <c r="S33" s="38" t="n">
        <v>379512</v>
      </c>
      <c r="T33" s="38" t="n">
        <v>104423</v>
      </c>
      <c r="U33" s="39" t="n">
        <v>0</v>
      </c>
      <c r="V33" s="40" t="n">
        <v>6042</v>
      </c>
    </row>
    <row r="34" s="6" customFormat="true" ht="15" hidden="false" customHeight="true" outlineLevel="0" collapsed="false">
      <c r="A34" s="28"/>
      <c r="B34" s="35" t="s">
        <v>124</v>
      </c>
      <c r="C34" s="22" t="s">
        <v>125</v>
      </c>
      <c r="D34" s="23" t="n">
        <f aca="false">SUM(E34:F34)</f>
        <v>34</v>
      </c>
      <c r="E34" s="24" t="n">
        <v>15</v>
      </c>
      <c r="F34" s="24" t="n">
        <v>19</v>
      </c>
      <c r="G34" s="24" t="n">
        <v>105</v>
      </c>
      <c r="H34" s="24" t="n">
        <v>198258</v>
      </c>
      <c r="I34" s="24" t="n">
        <v>510</v>
      </c>
      <c r="J34" s="26" t="n">
        <v>5186</v>
      </c>
      <c r="K34" s="27" t="s">
        <v>124</v>
      </c>
      <c r="L34" s="28"/>
      <c r="M34" s="29" t="s">
        <v>126</v>
      </c>
      <c r="N34" s="22" t="s">
        <v>127</v>
      </c>
      <c r="O34" s="23" t="n">
        <f aca="false">SUM(P34:Q34)</f>
        <v>62</v>
      </c>
      <c r="P34" s="31" t="n">
        <f aca="false">SUM(P35:P37)</f>
        <v>40</v>
      </c>
      <c r="Q34" s="31" t="n">
        <f aca="false">SUM(Q35:Q37)</f>
        <v>22</v>
      </c>
      <c r="R34" s="31" t="n">
        <f aca="false">SUM(R35:R37)</f>
        <v>325</v>
      </c>
      <c r="S34" s="31" t="n">
        <f aca="false">SUM(S35:S37)</f>
        <v>671057</v>
      </c>
      <c r="T34" s="31" t="n">
        <f aca="false">SUM(T35:T37)</f>
        <v>3753</v>
      </c>
      <c r="U34" s="34" t="n">
        <f aca="false">SUM(U35:U37)</f>
        <v>13521</v>
      </c>
      <c r="V34" s="27" t="n">
        <v>605</v>
      </c>
      <c r="X34" s="5"/>
    </row>
    <row r="35" s="6" customFormat="true" ht="15" hidden="false" customHeight="true" outlineLevel="0" collapsed="false">
      <c r="A35" s="28"/>
      <c r="B35" s="35" t="s">
        <v>128</v>
      </c>
      <c r="C35" s="22" t="s">
        <v>129</v>
      </c>
      <c r="D35" s="23" t="n">
        <f aca="false">SUM(E35:F35)</f>
        <v>152</v>
      </c>
      <c r="E35" s="31" t="n">
        <v>86</v>
      </c>
      <c r="F35" s="31" t="n">
        <v>66</v>
      </c>
      <c r="G35" s="31" t="n">
        <v>579</v>
      </c>
      <c r="H35" s="31" t="n">
        <v>870253</v>
      </c>
      <c r="I35" s="31" t="n">
        <v>983</v>
      </c>
      <c r="J35" s="34" t="n">
        <v>15020</v>
      </c>
      <c r="K35" s="27" t="s">
        <v>128</v>
      </c>
      <c r="L35" s="28"/>
      <c r="M35" s="36" t="s">
        <v>130</v>
      </c>
      <c r="N35" s="22" t="s">
        <v>131</v>
      </c>
      <c r="O35" s="37" t="n">
        <f aca="false">SUM(P35:Q35)</f>
        <v>35</v>
      </c>
      <c r="P35" s="38" t="n">
        <v>22</v>
      </c>
      <c r="Q35" s="38" t="n">
        <v>13</v>
      </c>
      <c r="R35" s="38" t="n">
        <v>144</v>
      </c>
      <c r="S35" s="38" t="n">
        <v>325105</v>
      </c>
      <c r="T35" s="38" t="n">
        <v>1857</v>
      </c>
      <c r="U35" s="39" t="n">
        <v>6586</v>
      </c>
      <c r="V35" s="40" t="n">
        <v>6051</v>
      </c>
    </row>
    <row r="36" s="5" customFormat="true" ht="15" hidden="false" customHeight="true" outlineLevel="0" collapsed="false">
      <c r="A36" s="28"/>
      <c r="B36" s="35" t="s">
        <v>132</v>
      </c>
      <c r="C36" s="22" t="s">
        <v>133</v>
      </c>
      <c r="D36" s="23" t="n">
        <f aca="false">SUM(E36:F36)</f>
        <v>22</v>
      </c>
      <c r="E36" s="31" t="n">
        <v>15</v>
      </c>
      <c r="F36" s="31" t="n">
        <v>7</v>
      </c>
      <c r="G36" s="31" t="n">
        <v>78</v>
      </c>
      <c r="H36" s="31" t="n">
        <v>105877</v>
      </c>
      <c r="I36" s="31" t="n">
        <v>378</v>
      </c>
      <c r="J36" s="34" t="n">
        <v>2632</v>
      </c>
      <c r="K36" s="27" t="n">
        <v>564</v>
      </c>
      <c r="L36" s="28"/>
      <c r="M36" s="36" t="s">
        <v>134</v>
      </c>
      <c r="N36" s="22" t="s">
        <v>135</v>
      </c>
      <c r="O36" s="37" t="n">
        <f aca="false">SUM(P36:Q36)</f>
        <v>19</v>
      </c>
      <c r="P36" s="38" t="n">
        <v>11</v>
      </c>
      <c r="Q36" s="38" t="n">
        <v>8</v>
      </c>
      <c r="R36" s="38" t="n">
        <v>136</v>
      </c>
      <c r="S36" s="38" t="n">
        <v>291627</v>
      </c>
      <c r="T36" s="38" t="n">
        <v>1891</v>
      </c>
      <c r="U36" s="39" t="n">
        <v>5869</v>
      </c>
      <c r="V36" s="40" t="n">
        <v>6052</v>
      </c>
      <c r="W36" s="6"/>
      <c r="X36" s="6"/>
    </row>
    <row r="37" s="6" customFormat="true" ht="15" hidden="false" customHeight="true" outlineLevel="0" collapsed="false">
      <c r="A37" s="28"/>
      <c r="B37" s="35" t="s">
        <v>136</v>
      </c>
      <c r="C37" s="30" t="s">
        <v>137</v>
      </c>
      <c r="D37" s="23" t="n">
        <f aca="false">SUM(E37:F37)</f>
        <v>71</v>
      </c>
      <c r="E37" s="31" t="n">
        <v>37</v>
      </c>
      <c r="F37" s="31" t="n">
        <v>34</v>
      </c>
      <c r="G37" s="31" t="n">
        <v>333</v>
      </c>
      <c r="H37" s="31" t="n">
        <v>320377</v>
      </c>
      <c r="I37" s="31" t="n">
        <v>282</v>
      </c>
      <c r="J37" s="34" t="n">
        <v>9149</v>
      </c>
      <c r="K37" s="27" t="n">
        <v>569</v>
      </c>
      <c r="L37" s="28"/>
      <c r="M37" s="36" t="s">
        <v>138</v>
      </c>
      <c r="N37" s="22" t="s">
        <v>139</v>
      </c>
      <c r="O37" s="37" t="n">
        <f aca="false">SUM(P37:Q37)</f>
        <v>8</v>
      </c>
      <c r="P37" s="38" t="n">
        <v>7</v>
      </c>
      <c r="Q37" s="38" t="n">
        <v>1</v>
      </c>
      <c r="R37" s="38" t="n">
        <v>45</v>
      </c>
      <c r="S37" s="38" t="n">
        <v>54325</v>
      </c>
      <c r="T37" s="38" t="n">
        <v>5</v>
      </c>
      <c r="U37" s="39" t="n">
        <v>1066</v>
      </c>
      <c r="V37" s="40" t="n">
        <v>6053</v>
      </c>
    </row>
    <row r="38" s="6" customFormat="true" ht="15" hidden="false" customHeight="true" outlineLevel="0" collapsed="false">
      <c r="A38" s="28"/>
      <c r="B38" s="35" t="s">
        <v>140</v>
      </c>
      <c r="C38" s="30" t="s">
        <v>141</v>
      </c>
      <c r="D38" s="23" t="n">
        <v>664</v>
      </c>
      <c r="E38" s="31" t="n">
        <f aca="false">SUM(E39:E46)</f>
        <v>285</v>
      </c>
      <c r="F38" s="31" t="n">
        <f aca="false">SUM(F39:F46)</f>
        <v>379</v>
      </c>
      <c r="G38" s="31" t="n">
        <f aca="false">SUM(G39:G46)</f>
        <v>6092</v>
      </c>
      <c r="H38" s="31" t="n">
        <f aca="false">SUM(H39:H46)</f>
        <v>7031267</v>
      </c>
      <c r="I38" s="31" t="n">
        <f aca="false">SUM(I39:I46)</f>
        <v>36152</v>
      </c>
      <c r="J38" s="34" t="n">
        <f aca="false">SUM(J39:J46)</f>
        <v>68556</v>
      </c>
      <c r="K38" s="27" t="s">
        <v>140</v>
      </c>
      <c r="L38" s="28"/>
      <c r="M38" s="29" t="s">
        <v>142</v>
      </c>
      <c r="N38" s="22" t="s">
        <v>143</v>
      </c>
      <c r="O38" s="23" t="n">
        <f aca="false">SUM(P38:Q38)</f>
        <v>6</v>
      </c>
      <c r="P38" s="31" t="n">
        <v>6</v>
      </c>
      <c r="Q38" s="31" t="n">
        <v>0</v>
      </c>
      <c r="R38" s="31" t="n">
        <v>28</v>
      </c>
      <c r="S38" s="31" t="n">
        <v>23193</v>
      </c>
      <c r="T38" s="31" t="n">
        <v>8893</v>
      </c>
      <c r="U38" s="34" t="n">
        <v>494</v>
      </c>
      <c r="V38" s="27" t="n">
        <v>606</v>
      </c>
    </row>
    <row r="39" s="6" customFormat="true" ht="15" hidden="false" customHeight="true" outlineLevel="0" collapsed="false">
      <c r="B39" s="35" t="s">
        <v>144</v>
      </c>
      <c r="C39" s="30" t="s">
        <v>145</v>
      </c>
      <c r="D39" s="23" t="n">
        <f aca="false">SUM(E39:F39)</f>
        <v>65</v>
      </c>
      <c r="E39" s="31" t="n">
        <v>40</v>
      </c>
      <c r="F39" s="31" t="n">
        <v>25</v>
      </c>
      <c r="G39" s="31" t="n">
        <v>2002</v>
      </c>
      <c r="H39" s="31" t="n">
        <v>3442562</v>
      </c>
      <c r="I39" s="31" t="n">
        <v>14192</v>
      </c>
      <c r="J39" s="34" t="n">
        <v>32736</v>
      </c>
      <c r="K39" s="27" t="n">
        <v>571</v>
      </c>
      <c r="L39" s="28"/>
      <c r="M39" s="29" t="s">
        <v>146</v>
      </c>
      <c r="N39" s="22" t="s">
        <v>147</v>
      </c>
      <c r="O39" s="23" t="n">
        <f aca="false">SUM(P39:Q39)</f>
        <v>34</v>
      </c>
      <c r="P39" s="31" t="n">
        <v>26</v>
      </c>
      <c r="Q39" s="31" t="n">
        <v>8</v>
      </c>
      <c r="R39" s="31" t="n">
        <v>128</v>
      </c>
      <c r="S39" s="31" t="n">
        <v>144920</v>
      </c>
      <c r="T39" s="31" t="n">
        <v>2500</v>
      </c>
      <c r="U39" s="34" t="n">
        <v>2637</v>
      </c>
      <c r="V39" s="27" t="n">
        <v>607</v>
      </c>
    </row>
    <row r="40" s="6" customFormat="true" ht="15" hidden="false" customHeight="true" outlineLevel="0" collapsed="false">
      <c r="B40" s="35" t="s">
        <v>148</v>
      </c>
      <c r="C40" s="30" t="s">
        <v>149</v>
      </c>
      <c r="D40" s="23" t="n">
        <f aca="false">SUM(E40:F40)</f>
        <v>86</v>
      </c>
      <c r="E40" s="31" t="n">
        <v>24</v>
      </c>
      <c r="F40" s="31" t="n">
        <v>62</v>
      </c>
      <c r="G40" s="31" t="n">
        <v>310</v>
      </c>
      <c r="H40" s="31" t="n">
        <v>558306</v>
      </c>
      <c r="I40" s="31" t="n">
        <v>1222</v>
      </c>
      <c r="J40" s="34" t="n">
        <v>7067</v>
      </c>
      <c r="K40" s="27" t="n">
        <v>572</v>
      </c>
      <c r="L40" s="28"/>
      <c r="M40" s="29" t="s">
        <v>150</v>
      </c>
      <c r="N40" s="22" t="s">
        <v>151</v>
      </c>
      <c r="O40" s="23" t="n">
        <f aca="false">SUM(P40:Q40)</f>
        <v>252</v>
      </c>
      <c r="P40" s="31" t="n">
        <f aca="false">SUM(P41:P44)</f>
        <v>69</v>
      </c>
      <c r="Q40" s="31" t="n">
        <f aca="false">SUM(Q41:Q44)</f>
        <v>183</v>
      </c>
      <c r="R40" s="31" t="n">
        <f aca="false">SUM(R41:R44)</f>
        <v>950</v>
      </c>
      <c r="S40" s="31" t="n">
        <f aca="false">SUM(S41:S44)</f>
        <v>1367094</v>
      </c>
      <c r="T40" s="31" t="n">
        <f aca="false">SUM(T41:T44)</f>
        <v>29060</v>
      </c>
      <c r="U40" s="34" t="n">
        <f aca="false">SUM(U41:U44)</f>
        <v>42022</v>
      </c>
      <c r="V40" s="27" t="s">
        <v>142</v>
      </c>
    </row>
    <row r="41" s="6" customFormat="true" ht="15" hidden="false" customHeight="true" outlineLevel="0" collapsed="false">
      <c r="B41" s="35" t="s">
        <v>152</v>
      </c>
      <c r="C41" s="22" t="s">
        <v>153</v>
      </c>
      <c r="D41" s="23" t="n">
        <f aca="false">SUM(E41:F41)</f>
        <v>30</v>
      </c>
      <c r="E41" s="31" t="n">
        <v>15</v>
      </c>
      <c r="F41" s="31" t="n">
        <v>15</v>
      </c>
      <c r="G41" s="31" t="n">
        <v>139</v>
      </c>
      <c r="H41" s="31" t="n">
        <v>157893</v>
      </c>
      <c r="I41" s="31" t="n">
        <v>3720</v>
      </c>
      <c r="J41" s="34" t="n">
        <v>1360</v>
      </c>
      <c r="K41" s="27" t="n">
        <v>573</v>
      </c>
      <c r="L41" s="28"/>
      <c r="M41" s="36" t="s">
        <v>154</v>
      </c>
      <c r="N41" s="22" t="s">
        <v>155</v>
      </c>
      <c r="O41" s="37" t="n">
        <f aca="false">SUM(P41:Q41)</f>
        <v>71</v>
      </c>
      <c r="P41" s="38" t="n">
        <v>1</v>
      </c>
      <c r="Q41" s="38" t="n">
        <v>70</v>
      </c>
      <c r="R41" s="38" t="n">
        <v>107</v>
      </c>
      <c r="S41" s="38" t="n">
        <v>82037</v>
      </c>
      <c r="T41" s="38" t="n">
        <v>8152</v>
      </c>
      <c r="U41" s="39" t="n">
        <v>1231</v>
      </c>
      <c r="V41" s="40" t="n">
        <v>6091</v>
      </c>
    </row>
    <row r="42" s="6" customFormat="true" ht="15" hidden="false" customHeight="true" outlineLevel="0" collapsed="false">
      <c r="B42" s="29" t="s">
        <v>156</v>
      </c>
      <c r="C42" s="22" t="s">
        <v>157</v>
      </c>
      <c r="D42" s="23" t="n">
        <f aca="false">SUM(E42:F42)</f>
        <v>19</v>
      </c>
      <c r="E42" s="31" t="n">
        <v>5</v>
      </c>
      <c r="F42" s="31" t="n">
        <v>14</v>
      </c>
      <c r="G42" s="31" t="n">
        <v>70</v>
      </c>
      <c r="H42" s="31" t="n">
        <v>93454</v>
      </c>
      <c r="I42" s="31" t="n">
        <v>0</v>
      </c>
      <c r="J42" s="34" t="n">
        <v>1100</v>
      </c>
      <c r="K42" s="27" t="n">
        <v>574</v>
      </c>
      <c r="L42" s="28"/>
      <c r="M42" s="36" t="s">
        <v>158</v>
      </c>
      <c r="N42" s="22" t="s">
        <v>159</v>
      </c>
      <c r="O42" s="37" t="n">
        <f aca="false">SUM(P42:Q42)</f>
        <v>45</v>
      </c>
      <c r="P42" s="38" t="n">
        <v>12</v>
      </c>
      <c r="Q42" s="38" t="n">
        <v>33</v>
      </c>
      <c r="R42" s="38" t="n">
        <v>156</v>
      </c>
      <c r="S42" s="38" t="n">
        <v>96917</v>
      </c>
      <c r="T42" s="38" t="n">
        <v>0</v>
      </c>
      <c r="U42" s="39" t="n">
        <v>3585</v>
      </c>
      <c r="V42" s="40" t="n">
        <v>6092</v>
      </c>
    </row>
    <row r="43" s="6" customFormat="true" ht="15" hidden="false" customHeight="true" outlineLevel="0" collapsed="false">
      <c r="B43" s="29" t="s">
        <v>160</v>
      </c>
      <c r="C43" s="22" t="s">
        <v>161</v>
      </c>
      <c r="D43" s="23" t="n">
        <f aca="false">SUM(E43:F43)</f>
        <v>36</v>
      </c>
      <c r="E43" s="31" t="n">
        <v>18</v>
      </c>
      <c r="F43" s="31" t="n">
        <v>18</v>
      </c>
      <c r="G43" s="31" t="n">
        <v>210</v>
      </c>
      <c r="H43" s="31" t="n">
        <v>201581</v>
      </c>
      <c r="I43" s="31" t="n">
        <v>1850</v>
      </c>
      <c r="J43" s="34" t="n">
        <v>2434</v>
      </c>
      <c r="K43" s="27" t="n">
        <v>575</v>
      </c>
      <c r="L43" s="28"/>
      <c r="M43" s="36" t="s">
        <v>162</v>
      </c>
      <c r="N43" s="22" t="s">
        <v>163</v>
      </c>
      <c r="O43" s="37" t="n">
        <f aca="false">SUM(P43:Q43)</f>
        <v>21</v>
      </c>
      <c r="P43" s="38" t="n">
        <v>4</v>
      </c>
      <c r="Q43" s="38" t="n">
        <v>17</v>
      </c>
      <c r="R43" s="38" t="n">
        <v>57</v>
      </c>
      <c r="S43" s="38" t="n">
        <v>34276</v>
      </c>
      <c r="T43" s="38" t="n">
        <v>188</v>
      </c>
      <c r="U43" s="39" t="n">
        <v>2344</v>
      </c>
      <c r="V43" s="40" t="n">
        <v>6093</v>
      </c>
      <c r="W43" s="12"/>
    </row>
    <row r="44" s="6" customFormat="true" ht="15" hidden="false" customHeight="true" outlineLevel="0" collapsed="false">
      <c r="B44" s="29" t="s">
        <v>164</v>
      </c>
      <c r="C44" s="22" t="s">
        <v>165</v>
      </c>
      <c r="D44" s="23" t="n">
        <f aca="false">SUM(E44:F44)</f>
        <v>137</v>
      </c>
      <c r="E44" s="31" t="n">
        <v>52</v>
      </c>
      <c r="F44" s="31" t="n">
        <v>85</v>
      </c>
      <c r="G44" s="31" t="n">
        <v>748</v>
      </c>
      <c r="H44" s="31" t="n">
        <v>352322</v>
      </c>
      <c r="I44" s="31" t="n">
        <v>1006</v>
      </c>
      <c r="J44" s="34" t="n">
        <v>5355</v>
      </c>
      <c r="K44" s="27" t="n">
        <v>576</v>
      </c>
      <c r="L44" s="28"/>
      <c r="M44" s="47" t="s">
        <v>166</v>
      </c>
      <c r="N44" s="48" t="s">
        <v>167</v>
      </c>
      <c r="O44" s="49" t="n">
        <f aca="false">SUM(P44:Q44)</f>
        <v>115</v>
      </c>
      <c r="P44" s="50" t="n">
        <v>52</v>
      </c>
      <c r="Q44" s="50" t="n">
        <v>63</v>
      </c>
      <c r="R44" s="50" t="n">
        <v>630</v>
      </c>
      <c r="S44" s="50" t="n">
        <v>1153864</v>
      </c>
      <c r="T44" s="50" t="n">
        <v>20720</v>
      </c>
      <c r="U44" s="51" t="n">
        <v>34862</v>
      </c>
      <c r="V44" s="52" t="n">
        <v>6094</v>
      </c>
      <c r="W44" s="12"/>
    </row>
    <row r="45" s="6" customFormat="true" ht="15" hidden="false" customHeight="true" outlineLevel="0" collapsed="false">
      <c r="B45" s="29" t="s">
        <v>168</v>
      </c>
      <c r="C45" s="30" t="s">
        <v>169</v>
      </c>
      <c r="D45" s="23" t="n">
        <v>31</v>
      </c>
      <c r="E45" s="31" t="n">
        <v>11</v>
      </c>
      <c r="F45" s="31" t="n">
        <v>20</v>
      </c>
      <c r="G45" s="31" t="n">
        <v>93</v>
      </c>
      <c r="H45" s="53" t="n">
        <v>121602</v>
      </c>
      <c r="I45" s="53" t="n">
        <v>371</v>
      </c>
      <c r="J45" s="34" t="n">
        <v>1104</v>
      </c>
      <c r="K45" s="27" t="n">
        <v>577</v>
      </c>
      <c r="L45" s="28"/>
      <c r="M45" s="54"/>
      <c r="N45" s="55"/>
      <c r="O45" s="56"/>
      <c r="P45" s="38"/>
      <c r="Q45" s="38"/>
      <c r="R45" s="38"/>
      <c r="S45" s="38"/>
      <c r="T45" s="38"/>
      <c r="U45" s="57"/>
      <c r="V45" s="40"/>
      <c r="W45" s="12"/>
    </row>
    <row r="46" s="6" customFormat="true" ht="15" hidden="false" customHeight="true" outlineLevel="0" collapsed="false">
      <c r="B46" s="29" t="s">
        <v>170</v>
      </c>
      <c r="C46" s="30" t="s">
        <v>171</v>
      </c>
      <c r="D46" s="23" t="n">
        <f aca="false">SUM(E46:F46)</f>
        <v>260</v>
      </c>
      <c r="E46" s="31" t="n">
        <f aca="false">SUM(E47:E50)</f>
        <v>120</v>
      </c>
      <c r="F46" s="31" t="n">
        <f aca="false">SUM(F47:F50)</f>
        <v>140</v>
      </c>
      <c r="G46" s="31" t="n">
        <f aca="false">SUM(G47:G50)</f>
        <v>2520</v>
      </c>
      <c r="H46" s="53" t="n">
        <f aca="false">SUM(H47:H50)</f>
        <v>2103547</v>
      </c>
      <c r="I46" s="53" t="n">
        <f aca="false">SUM(I47:I50)</f>
        <v>13791</v>
      </c>
      <c r="J46" s="58" t="n">
        <f aca="false">SUM(J47:J50)</f>
        <v>17400</v>
      </c>
      <c r="K46" s="27" t="n">
        <v>579</v>
      </c>
      <c r="L46" s="28"/>
      <c r="M46" s="36"/>
      <c r="N46" s="22"/>
      <c r="O46" s="56"/>
      <c r="P46" s="38"/>
      <c r="Q46" s="38"/>
      <c r="R46" s="38"/>
      <c r="S46" s="38"/>
      <c r="T46" s="38"/>
      <c r="U46" s="38"/>
      <c r="V46" s="40"/>
      <c r="W46" s="59"/>
      <c r="X46" s="12"/>
    </row>
    <row r="47" s="6" customFormat="true" ht="15" hidden="false" customHeight="true" outlineLevel="0" collapsed="false">
      <c r="B47" s="36" t="s">
        <v>172</v>
      </c>
      <c r="C47" s="30" t="s">
        <v>173</v>
      </c>
      <c r="D47" s="37" t="n">
        <f aca="false">SUM(E47:F47)</f>
        <v>59</v>
      </c>
      <c r="E47" s="38" t="n">
        <v>29</v>
      </c>
      <c r="F47" s="38" t="n">
        <v>30</v>
      </c>
      <c r="G47" s="38" t="n">
        <v>936</v>
      </c>
      <c r="H47" s="43" t="n">
        <v>912313</v>
      </c>
      <c r="I47" s="43" t="n">
        <v>5215</v>
      </c>
      <c r="J47" s="39" t="n">
        <v>7009</v>
      </c>
      <c r="K47" s="40" t="n">
        <v>5791</v>
      </c>
      <c r="L47" s="28"/>
      <c r="M47" s="36"/>
      <c r="N47" s="22"/>
      <c r="O47" s="56"/>
      <c r="P47" s="60"/>
      <c r="Q47" s="60"/>
      <c r="R47" s="60"/>
      <c r="S47" s="60"/>
      <c r="T47" s="38"/>
      <c r="U47" s="60"/>
      <c r="V47" s="40"/>
      <c r="W47" s="59"/>
      <c r="X47" s="12"/>
    </row>
    <row r="48" s="6" customFormat="true" ht="15" hidden="false" customHeight="true" outlineLevel="0" collapsed="false">
      <c r="B48" s="36" t="s">
        <v>174</v>
      </c>
      <c r="C48" s="30" t="s">
        <v>175</v>
      </c>
      <c r="D48" s="37" t="n">
        <f aca="false">SUM(E48:F48)</f>
        <v>52</v>
      </c>
      <c r="E48" s="38" t="n">
        <v>11</v>
      </c>
      <c r="F48" s="38" t="n">
        <v>41</v>
      </c>
      <c r="G48" s="38" t="n">
        <v>196</v>
      </c>
      <c r="H48" s="43" t="n">
        <v>270969</v>
      </c>
      <c r="I48" s="38" t="n">
        <v>5818</v>
      </c>
      <c r="J48" s="39" t="n">
        <v>884</v>
      </c>
      <c r="K48" s="40" t="n">
        <v>5792</v>
      </c>
      <c r="L48" s="28"/>
      <c r="M48" s="36"/>
      <c r="N48" s="22"/>
      <c r="O48" s="56"/>
      <c r="P48" s="38"/>
      <c r="Q48" s="38"/>
      <c r="R48" s="38"/>
      <c r="S48" s="38"/>
      <c r="T48" s="38"/>
      <c r="U48" s="38"/>
      <c r="V48" s="40"/>
      <c r="W48" s="59"/>
      <c r="X48" s="61"/>
      <c r="Y48" s="12"/>
    </row>
    <row r="49" s="6" customFormat="true" ht="15" hidden="false" customHeight="true" outlineLevel="0" collapsed="false">
      <c r="A49" s="36"/>
      <c r="B49" s="36" t="s">
        <v>176</v>
      </c>
      <c r="C49" s="30" t="s">
        <v>177</v>
      </c>
      <c r="D49" s="37" t="n">
        <f aca="false">SUM(E49:F49)</f>
        <v>99</v>
      </c>
      <c r="E49" s="38" t="n">
        <v>58</v>
      </c>
      <c r="F49" s="38" t="n">
        <v>41</v>
      </c>
      <c r="G49" s="38" t="n">
        <v>1038</v>
      </c>
      <c r="H49" s="38" t="n">
        <v>517164</v>
      </c>
      <c r="I49" s="38" t="n">
        <v>1195</v>
      </c>
      <c r="J49" s="39" t="n">
        <v>3240</v>
      </c>
      <c r="K49" s="40" t="n">
        <v>5793</v>
      </c>
      <c r="L49" s="28"/>
      <c r="M49" s="12"/>
      <c r="N49" s="12"/>
      <c r="O49" s="56"/>
      <c r="P49" s="38"/>
      <c r="Q49" s="38"/>
      <c r="R49" s="38"/>
      <c r="S49" s="38"/>
      <c r="T49" s="38"/>
      <c r="U49" s="38"/>
      <c r="V49" s="40"/>
      <c r="W49" s="59"/>
      <c r="X49" s="62"/>
      <c r="Y49" s="12"/>
    </row>
    <row r="50" s="8" customFormat="true" ht="15" hidden="false" customHeight="true" outlineLevel="0" collapsed="false">
      <c r="A50" s="6"/>
      <c r="B50" s="47" t="s">
        <v>178</v>
      </c>
      <c r="C50" s="63" t="s">
        <v>179</v>
      </c>
      <c r="D50" s="49" t="n">
        <f aca="false">SUM(E50:F50)</f>
        <v>50</v>
      </c>
      <c r="E50" s="50" t="n">
        <v>22</v>
      </c>
      <c r="F50" s="50" t="n">
        <v>28</v>
      </c>
      <c r="G50" s="50" t="n">
        <v>350</v>
      </c>
      <c r="H50" s="50" t="n">
        <v>403101</v>
      </c>
      <c r="I50" s="50" t="n">
        <v>1563</v>
      </c>
      <c r="J50" s="51" t="n">
        <v>6267</v>
      </c>
      <c r="K50" s="40" t="n">
        <v>5794</v>
      </c>
      <c r="L50" s="6"/>
      <c r="M50" s="1"/>
      <c r="N50" s="6"/>
      <c r="O50" s="56"/>
      <c r="P50" s="38"/>
      <c r="Q50" s="38"/>
      <c r="R50" s="38"/>
      <c r="S50" s="38"/>
      <c r="T50" s="38"/>
      <c r="U50" s="38"/>
      <c r="V50" s="40"/>
      <c r="W50" s="59"/>
      <c r="X50" s="62"/>
      <c r="Y50" s="61"/>
    </row>
    <row r="51" customFormat="false" ht="15" hidden="false" customHeight="true" outlineLevel="0" collapsed="false">
      <c r="A51" s="6"/>
      <c r="B51" s="6"/>
      <c r="C51" s="64" t="s">
        <v>180</v>
      </c>
      <c r="D51" s="6"/>
      <c r="E51" s="6"/>
      <c r="F51" s="6"/>
      <c r="G51" s="6"/>
      <c r="H51" s="6"/>
      <c r="I51" s="6"/>
      <c r="J51" s="6"/>
      <c r="K51" s="65"/>
      <c r="L51" s="6"/>
      <c r="N51" s="3"/>
      <c r="O51" s="12"/>
      <c r="P51" s="12"/>
      <c r="Q51" s="12"/>
      <c r="R51" s="12"/>
      <c r="S51" s="12"/>
      <c r="T51" s="12"/>
      <c r="U51" s="12"/>
      <c r="V51" s="36"/>
      <c r="W51" s="12"/>
      <c r="X51" s="62"/>
      <c r="Y51" s="62"/>
    </row>
    <row r="52" customFormat="false" ht="15" hidden="false" customHeight="true" outlineLevel="0" collapsed="false">
      <c r="A52" s="6"/>
      <c r="B52" s="6"/>
      <c r="C52" s="64" t="s">
        <v>181</v>
      </c>
      <c r="D52" s="6"/>
      <c r="E52" s="6"/>
      <c r="F52" s="6"/>
      <c r="G52" s="6"/>
      <c r="H52" s="6"/>
      <c r="I52" s="6"/>
      <c r="J52" s="6"/>
      <c r="K52" s="40"/>
      <c r="L52" s="6"/>
      <c r="N52" s="3"/>
      <c r="O52" s="6"/>
      <c r="P52" s="6"/>
      <c r="Q52" s="6"/>
      <c r="R52" s="6"/>
      <c r="S52" s="6"/>
      <c r="T52" s="6"/>
      <c r="U52" s="6"/>
      <c r="V52" s="6"/>
      <c r="W52" s="6"/>
      <c r="X52" s="62"/>
      <c r="Y52" s="62"/>
    </row>
    <row r="53" customFormat="false" ht="15" hidden="false" customHeight="true" outlineLevel="0" collapsed="false">
      <c r="A53" s="6"/>
      <c r="B53" s="6"/>
      <c r="C53" s="64" t="s">
        <v>182</v>
      </c>
      <c r="D53" s="6"/>
      <c r="E53" s="6"/>
      <c r="F53" s="6"/>
      <c r="G53" s="6"/>
      <c r="H53" s="6"/>
      <c r="I53" s="6"/>
      <c r="J53" s="6"/>
      <c r="K53" s="27"/>
      <c r="L53" s="36"/>
      <c r="N53" s="3"/>
      <c r="O53" s="3"/>
      <c r="P53" s="3"/>
      <c r="Q53" s="3"/>
      <c r="R53" s="3"/>
      <c r="S53" s="3"/>
      <c r="T53" s="3"/>
      <c r="U53" s="3"/>
      <c r="V53" s="3"/>
      <c r="W53" s="6"/>
      <c r="X53" s="62"/>
      <c r="Y53" s="62"/>
    </row>
    <row r="54" customFormat="false" ht="15" hidden="false" customHeight="tru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40"/>
      <c r="L54" s="28"/>
      <c r="N54" s="3"/>
      <c r="O54" s="3"/>
      <c r="P54" s="3"/>
      <c r="Q54" s="3"/>
      <c r="R54" s="3"/>
      <c r="S54" s="3"/>
      <c r="T54" s="3"/>
      <c r="U54" s="3"/>
      <c r="V54" s="3"/>
      <c r="W54" s="6"/>
      <c r="X54" s="12"/>
      <c r="Y54" s="62"/>
    </row>
    <row r="55" customFormat="false" ht="1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27"/>
      <c r="L55" s="28"/>
      <c r="N55" s="3"/>
      <c r="O55" s="3"/>
      <c r="P55" s="3"/>
      <c r="Q55" s="3"/>
      <c r="R55" s="3"/>
      <c r="S55" s="3"/>
      <c r="T55" s="3"/>
      <c r="U55" s="3"/>
      <c r="V55" s="3"/>
      <c r="W55" s="6"/>
      <c r="X55" s="6"/>
      <c r="Y55" s="62"/>
    </row>
    <row r="56" s="6" customFormat="true" ht="15" hidden="false" customHeight="true" outlineLevel="0" collapsed="false">
      <c r="K56" s="40"/>
      <c r="L56" s="28"/>
      <c r="M56" s="1"/>
      <c r="N56" s="3"/>
      <c r="O56" s="3"/>
      <c r="P56" s="3"/>
      <c r="Q56" s="3"/>
      <c r="R56" s="3"/>
      <c r="S56" s="3"/>
      <c r="T56" s="3"/>
      <c r="U56" s="3"/>
      <c r="V56" s="3"/>
      <c r="Y56" s="12"/>
    </row>
    <row r="57" s="6" customFormat="true" ht="15" hidden="false" customHeight="true" outlineLevel="0" collapsed="false">
      <c r="A57" s="28"/>
      <c r="K57" s="40"/>
      <c r="L57" s="28"/>
      <c r="M57" s="1"/>
      <c r="N57" s="3"/>
      <c r="O57" s="3"/>
      <c r="P57" s="3"/>
      <c r="Q57" s="3"/>
      <c r="R57" s="3"/>
      <c r="S57" s="3"/>
      <c r="T57" s="3"/>
      <c r="U57" s="3"/>
      <c r="V57" s="3"/>
    </row>
    <row r="58" s="6" customFormat="true" ht="15" hidden="false" customHeight="true" outlineLevel="0" collapsed="false">
      <c r="A58" s="28"/>
      <c r="K58" s="40"/>
      <c r="M58" s="1"/>
      <c r="N58" s="3"/>
      <c r="O58" s="3"/>
      <c r="P58" s="3"/>
      <c r="Q58" s="3"/>
      <c r="R58" s="3"/>
      <c r="S58" s="3"/>
      <c r="T58" s="3"/>
      <c r="U58" s="3"/>
      <c r="V58" s="3"/>
      <c r="W58" s="1"/>
    </row>
    <row r="59" s="6" customFormat="true" ht="15" hidden="false" customHeight="true" outlineLevel="0" collapsed="false">
      <c r="A59" s="28"/>
      <c r="K59" s="40"/>
      <c r="M59" s="1"/>
      <c r="N59" s="3"/>
      <c r="O59" s="3"/>
      <c r="P59" s="3"/>
      <c r="Q59" s="3"/>
      <c r="R59" s="3"/>
      <c r="S59" s="3"/>
      <c r="T59" s="3"/>
      <c r="U59" s="3"/>
      <c r="V59" s="3"/>
      <c r="W59" s="1"/>
    </row>
    <row r="60" s="6" customFormat="true" ht="15" hidden="false" customHeight="true" outlineLevel="0" collapsed="false">
      <c r="A60" s="28"/>
      <c r="B60" s="1"/>
      <c r="C60" s="1"/>
      <c r="D60" s="1"/>
      <c r="E60" s="1"/>
      <c r="F60" s="1"/>
      <c r="G60" s="1"/>
      <c r="H60" s="1"/>
      <c r="I60" s="2"/>
      <c r="J60" s="1"/>
      <c r="K60" s="27"/>
      <c r="M60" s="1"/>
      <c r="N60" s="3"/>
      <c r="O60" s="3"/>
      <c r="P60" s="3"/>
      <c r="Q60" s="3"/>
      <c r="R60" s="3"/>
      <c r="S60" s="3"/>
      <c r="T60" s="3"/>
      <c r="U60" s="3"/>
      <c r="V60" s="3"/>
    </row>
    <row r="61" s="6" customFormat="true" ht="15" hidden="false" customHeight="true" outlineLevel="0" collapsed="false">
      <c r="A61" s="28"/>
      <c r="K61" s="1"/>
      <c r="M61" s="1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s="6" customFormat="true" ht="15" hidden="false" customHeight="true" outlineLevel="0" collapsed="false">
      <c r="A62" s="28"/>
      <c r="B62" s="1"/>
      <c r="C62" s="1"/>
      <c r="D62" s="1"/>
      <c r="E62" s="1"/>
      <c r="F62" s="1"/>
      <c r="G62" s="1"/>
      <c r="H62" s="1"/>
      <c r="I62" s="2"/>
      <c r="J62" s="1"/>
      <c r="K62" s="1"/>
      <c r="L62" s="1"/>
      <c r="M62" s="1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5" hidden="false" customHeight="true" outlineLevel="0" collapsed="false">
      <c r="A63" s="6"/>
      <c r="C63" s="1"/>
      <c r="L63" s="6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L64" s="6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5" hidden="false" customHeight="true" outlineLevel="0" collapsed="false">
      <c r="A65" s="6"/>
      <c r="C65" s="1"/>
      <c r="K65" s="66"/>
      <c r="L65" s="28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6"/>
      <c r="L66" s="28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6"/>
      <c r="L67" s="28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5" hidden="false" customHeight="true" outlineLevel="0" collapsed="false">
      <c r="A68" s="6"/>
      <c r="C68" s="1"/>
      <c r="I68" s="1"/>
      <c r="K68" s="66"/>
      <c r="L68" s="28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5" hidden="false" customHeight="true" outlineLevel="0" collapsed="false">
      <c r="A69" s="6"/>
      <c r="C69" s="1"/>
      <c r="I69" s="1"/>
      <c r="K69" s="67"/>
      <c r="L69" s="28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5" hidden="false" customHeight="true" outlineLevel="0" collapsed="false">
      <c r="A70" s="6"/>
      <c r="C70" s="1"/>
      <c r="I70" s="1"/>
      <c r="K70" s="6"/>
      <c r="L70" s="28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5" hidden="false" customHeight="true" outlineLevel="0" collapsed="false">
      <c r="A71" s="6"/>
      <c r="C71" s="1"/>
      <c r="I71" s="1"/>
      <c r="K71" s="67"/>
      <c r="L71" s="28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8" hidden="false" customHeight="true" outlineLevel="0" collapsed="false">
      <c r="A72" s="6"/>
      <c r="C72" s="1"/>
      <c r="I72" s="1"/>
      <c r="K72" s="6"/>
      <c r="L72" s="28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8" hidden="false" customHeight="true" outlineLevel="0" collapsed="false">
      <c r="A73" s="6"/>
      <c r="C73" s="1"/>
      <c r="I73" s="1"/>
      <c r="K73" s="6"/>
      <c r="L73" s="6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8" hidden="false" customHeight="true" outlineLevel="0" collapsed="false">
      <c r="A74" s="6"/>
      <c r="C74" s="1"/>
      <c r="I74" s="1"/>
      <c r="L74" s="6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8" hidden="false" customHeight="true" outlineLevel="0" collapsed="false">
      <c r="A75" s="28"/>
      <c r="C75" s="1"/>
      <c r="I75" s="1"/>
      <c r="L75" s="6"/>
      <c r="N75" s="3"/>
      <c r="O75" s="3"/>
      <c r="P75" s="3"/>
      <c r="Q75" s="3"/>
      <c r="R75" s="3"/>
      <c r="S75" s="3"/>
      <c r="T75" s="3"/>
      <c r="U75" s="3"/>
      <c r="V75" s="3"/>
    </row>
    <row r="76" customFormat="false" ht="18" hidden="false" customHeight="true" outlineLevel="0" collapsed="false">
      <c r="A76" s="28"/>
      <c r="C76" s="1"/>
      <c r="I76" s="1"/>
      <c r="L76" s="6"/>
      <c r="N76" s="3"/>
      <c r="O76" s="3"/>
      <c r="P76" s="3"/>
      <c r="Q76" s="3"/>
      <c r="R76" s="3"/>
      <c r="S76" s="3"/>
      <c r="T76" s="3"/>
      <c r="U76" s="3"/>
      <c r="V76" s="3"/>
    </row>
    <row r="77" customFormat="false" ht="18" hidden="false" customHeight="true" outlineLevel="0" collapsed="false">
      <c r="A77" s="28"/>
      <c r="C77" s="1"/>
      <c r="I77" s="1"/>
      <c r="L77" s="6"/>
      <c r="N77" s="3"/>
      <c r="O77" s="3"/>
      <c r="P77" s="3"/>
      <c r="Q77" s="3"/>
      <c r="R77" s="3"/>
      <c r="S77" s="3"/>
      <c r="T77" s="3"/>
      <c r="U77" s="3"/>
      <c r="V77" s="3"/>
    </row>
    <row r="78" customFormat="false" ht="18" hidden="false" customHeight="true" outlineLevel="0" collapsed="false">
      <c r="A78" s="12"/>
      <c r="C78" s="1"/>
      <c r="I78" s="1"/>
      <c r="L78" s="6"/>
      <c r="M78" s="36"/>
      <c r="N78" s="36"/>
      <c r="O78" s="68"/>
      <c r="P78" s="68"/>
      <c r="Q78" s="68"/>
      <c r="R78" s="68"/>
      <c r="S78" s="68"/>
      <c r="T78" s="68"/>
      <c r="U78" s="68"/>
      <c r="V78" s="69"/>
    </row>
    <row r="79" customFormat="false" ht="18" hidden="false" customHeight="true" outlineLevel="0" collapsed="false">
      <c r="A79" s="6"/>
      <c r="C79" s="1"/>
      <c r="I79" s="1"/>
      <c r="L79" s="6"/>
      <c r="M79" s="36"/>
      <c r="N79" s="36"/>
      <c r="O79" s="68"/>
      <c r="P79" s="68"/>
      <c r="Q79" s="68"/>
      <c r="R79" s="68"/>
      <c r="S79" s="68"/>
      <c r="T79" s="68"/>
      <c r="U79" s="68"/>
      <c r="V79" s="69"/>
      <c r="W79" s="59"/>
    </row>
    <row r="80" customFormat="false" ht="18" hidden="false" customHeight="true" outlineLevel="0" collapsed="false">
      <c r="A80" s="6"/>
      <c r="C80" s="1"/>
      <c r="I80" s="1"/>
      <c r="L80" s="6"/>
      <c r="M80" s="36"/>
      <c r="N80" s="36"/>
      <c r="O80" s="68"/>
      <c r="P80" s="68"/>
      <c r="Q80" s="68"/>
      <c r="R80" s="68"/>
      <c r="S80" s="68"/>
      <c r="T80" s="68"/>
      <c r="U80" s="68"/>
      <c r="V80" s="69"/>
    </row>
    <row r="81" customFormat="false" ht="18" hidden="false" customHeight="true" outlineLevel="0" collapsed="false">
      <c r="A81" s="6"/>
      <c r="C81" s="1"/>
      <c r="I81" s="1"/>
      <c r="L81" s="6"/>
      <c r="M81" s="36"/>
      <c r="N81" s="36"/>
      <c r="O81" s="68"/>
      <c r="P81" s="68"/>
      <c r="Q81" s="68"/>
      <c r="R81" s="68"/>
      <c r="S81" s="68"/>
      <c r="T81" s="68"/>
      <c r="U81" s="68"/>
      <c r="V81" s="69"/>
    </row>
    <row r="82" s="62" customFormat="true" ht="18" hidden="false" customHeight="true" outlineLevel="0" collapsed="false">
      <c r="A82" s="6"/>
      <c r="B82" s="1"/>
      <c r="C82" s="1"/>
      <c r="D82" s="1"/>
      <c r="E82" s="1"/>
      <c r="F82" s="1"/>
      <c r="G82" s="1"/>
      <c r="H82" s="1"/>
      <c r="I82" s="1"/>
      <c r="J82" s="1"/>
      <c r="K82" s="1"/>
      <c r="L82" s="6"/>
      <c r="M82" s="36"/>
      <c r="N82" s="36"/>
      <c r="O82" s="68"/>
      <c r="P82" s="68"/>
      <c r="Q82" s="68"/>
      <c r="R82" s="68"/>
      <c r="S82" s="68"/>
      <c r="T82" s="68"/>
      <c r="U82" s="68"/>
      <c r="V82" s="69"/>
      <c r="W82" s="1"/>
    </row>
    <row r="83" customFormat="false" ht="18" hidden="false" customHeight="true" outlineLevel="0" collapsed="false">
      <c r="A83" s="36"/>
      <c r="C83" s="1"/>
      <c r="I83" s="1"/>
      <c r="L83" s="28"/>
      <c r="M83" s="36"/>
      <c r="N83" s="36"/>
      <c r="O83" s="68"/>
      <c r="P83" s="68"/>
      <c r="Q83" s="68"/>
      <c r="R83" s="68"/>
      <c r="S83" s="68"/>
      <c r="T83" s="68"/>
      <c r="U83" s="68"/>
      <c r="V83" s="69"/>
    </row>
    <row r="84" customFormat="false" ht="18" hidden="false" customHeight="true" outlineLevel="0" collapsed="false">
      <c r="A84" s="28"/>
      <c r="C84" s="1"/>
      <c r="I84" s="1"/>
      <c r="L84" s="28"/>
      <c r="M84" s="36"/>
      <c r="N84" s="36"/>
      <c r="O84" s="68"/>
      <c r="P84" s="68"/>
      <c r="Q84" s="68"/>
      <c r="R84" s="68"/>
      <c r="S84" s="68"/>
      <c r="T84" s="68"/>
      <c r="U84" s="68"/>
      <c r="V84" s="69"/>
    </row>
    <row r="85" customFormat="false" ht="18" hidden="false" customHeight="true" outlineLevel="0" collapsed="false">
      <c r="A85" s="36"/>
      <c r="C85" s="1"/>
      <c r="I85" s="1"/>
      <c r="L85" s="28"/>
      <c r="M85" s="36"/>
      <c r="N85" s="36"/>
      <c r="O85" s="68"/>
      <c r="P85" s="68"/>
      <c r="Q85" s="68"/>
      <c r="R85" s="68"/>
      <c r="S85" s="68"/>
      <c r="T85" s="68"/>
      <c r="U85" s="68"/>
      <c r="V85" s="69"/>
    </row>
    <row r="86" customFormat="false" ht="18" hidden="false" customHeight="true" outlineLevel="0" collapsed="false">
      <c r="A86" s="28"/>
      <c r="C86" s="1"/>
      <c r="I86" s="1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69"/>
      <c r="W86" s="59"/>
    </row>
    <row r="87" customFormat="false" ht="18" hidden="false" customHeight="true" outlineLevel="0" collapsed="false">
      <c r="A87" s="28"/>
      <c r="C87" s="1"/>
      <c r="I87" s="1"/>
      <c r="L87" s="6"/>
      <c r="M87" s="6"/>
      <c r="N87" s="6"/>
      <c r="O87" s="6"/>
      <c r="P87" s="6"/>
      <c r="Q87" s="6"/>
      <c r="R87" s="6"/>
      <c r="S87" s="6"/>
      <c r="T87" s="6"/>
      <c r="U87" s="6"/>
      <c r="V87" s="66"/>
    </row>
    <row r="88" customFormat="false" ht="18" hidden="false" customHeight="true" outlineLevel="0" collapsed="false">
      <c r="A88" s="28"/>
      <c r="C88" s="1"/>
      <c r="I88" s="1"/>
      <c r="L88" s="6"/>
      <c r="M88" s="6"/>
      <c r="N88" s="6"/>
      <c r="O88" s="6"/>
      <c r="P88" s="6"/>
      <c r="Q88" s="6"/>
      <c r="R88" s="6"/>
      <c r="S88" s="6"/>
      <c r="T88" s="6"/>
      <c r="U88" s="6"/>
      <c r="V88" s="66"/>
    </row>
    <row r="89" s="62" customFormat="true" ht="18" hidden="false" customHeight="true" outlineLevel="0" collapsed="false">
      <c r="A89" s="36"/>
      <c r="B89" s="59"/>
      <c r="C89" s="59"/>
      <c r="D89" s="59"/>
      <c r="E89" s="59"/>
      <c r="F89" s="59"/>
      <c r="G89" s="59"/>
      <c r="H89" s="59"/>
      <c r="I89" s="59"/>
      <c r="J89" s="59"/>
      <c r="K89" s="1"/>
      <c r="L89" s="6"/>
      <c r="M89" s="6"/>
      <c r="N89" s="6"/>
      <c r="O89" s="6"/>
      <c r="P89" s="6"/>
      <c r="Q89" s="6"/>
      <c r="R89" s="6"/>
      <c r="S89" s="6"/>
      <c r="T89" s="6"/>
      <c r="U89" s="6"/>
      <c r="V89" s="66"/>
      <c r="W89" s="1"/>
    </row>
    <row r="90" customFormat="false" ht="18" hidden="false" customHeight="true" outlineLevel="0" collapsed="false">
      <c r="A90" s="28"/>
      <c r="C90" s="1"/>
      <c r="I90" s="1"/>
      <c r="L90" s="6"/>
      <c r="N90" s="1"/>
      <c r="V90" s="67"/>
      <c r="W90" s="59"/>
    </row>
    <row r="91" customFormat="false" ht="18" hidden="false" customHeight="true" outlineLevel="0" collapsed="false">
      <c r="A91" s="28"/>
      <c r="C91" s="1"/>
      <c r="I91" s="1"/>
      <c r="L91" s="36"/>
      <c r="M91" s="6"/>
      <c r="N91" s="6"/>
      <c r="O91" s="6"/>
      <c r="P91" s="6"/>
      <c r="Q91" s="6"/>
      <c r="R91" s="6"/>
      <c r="S91" s="6"/>
      <c r="T91" s="6"/>
      <c r="U91" s="6"/>
      <c r="V91" s="6"/>
    </row>
    <row r="92" customFormat="false" ht="18" hidden="false" customHeight="true" outlineLevel="0" collapsed="false">
      <c r="A92" s="6"/>
      <c r="C92" s="1"/>
      <c r="I92" s="1"/>
      <c r="L92" s="28"/>
      <c r="M92" s="6"/>
      <c r="N92" s="6"/>
      <c r="O92" s="6"/>
      <c r="P92" s="6"/>
      <c r="Q92" s="6"/>
      <c r="R92" s="6"/>
      <c r="S92" s="6"/>
      <c r="T92" s="6"/>
      <c r="U92" s="6"/>
      <c r="V92" s="6"/>
    </row>
    <row r="93" s="62" customFormat="true" ht="18" hidden="false" customHeight="true" outlineLevel="0" collapsed="false">
      <c r="A93" s="6"/>
      <c r="B93" s="1"/>
      <c r="C93" s="1"/>
      <c r="D93" s="1"/>
      <c r="E93" s="1"/>
      <c r="F93" s="1"/>
      <c r="G93" s="1"/>
      <c r="H93" s="1"/>
      <c r="I93" s="1"/>
      <c r="J93" s="1"/>
      <c r="K93" s="59"/>
      <c r="L93" s="36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</row>
    <row r="94" customFormat="false" ht="18" hidden="false" customHeight="true" outlineLevel="0" collapsed="false">
      <c r="A94" s="6"/>
      <c r="C94" s="1"/>
      <c r="I94" s="1"/>
      <c r="L94" s="28"/>
      <c r="N94" s="1"/>
      <c r="T94" s="1"/>
    </row>
    <row r="95" customFormat="false" ht="18" hidden="false" customHeight="true" outlineLevel="0" collapsed="false">
      <c r="A95" s="6"/>
      <c r="C95" s="1"/>
      <c r="I95" s="1"/>
      <c r="L95" s="28"/>
      <c r="N95" s="1"/>
      <c r="T95" s="1"/>
    </row>
    <row r="96" customFormat="false" ht="18" hidden="false" customHeight="true" outlineLevel="0" collapsed="false">
      <c r="A96" s="6"/>
      <c r="B96" s="59"/>
      <c r="C96" s="59"/>
      <c r="D96" s="59"/>
      <c r="E96" s="59"/>
      <c r="F96" s="59"/>
      <c r="G96" s="59"/>
      <c r="H96" s="59"/>
      <c r="I96" s="59"/>
      <c r="J96" s="59"/>
      <c r="L96" s="28"/>
      <c r="N96" s="1"/>
      <c r="T96" s="1"/>
    </row>
    <row r="97" customFormat="false" ht="18" hidden="false" customHeight="true" outlineLevel="0" collapsed="false">
      <c r="A97" s="6"/>
      <c r="C97" s="1"/>
      <c r="I97" s="1"/>
      <c r="L97" s="36"/>
      <c r="N97" s="1"/>
      <c r="T97" s="1"/>
    </row>
    <row r="98" customFormat="false" ht="18" hidden="false" customHeight="true" outlineLevel="0" collapsed="false">
      <c r="A98" s="6"/>
      <c r="C98" s="1"/>
      <c r="I98" s="1"/>
      <c r="L98" s="28"/>
      <c r="N98" s="1"/>
      <c r="T98" s="1"/>
    </row>
    <row r="99" customFormat="false" ht="18" hidden="false" customHeight="true" outlineLevel="0" collapsed="false">
      <c r="A99" s="6"/>
      <c r="C99" s="1"/>
      <c r="I99" s="1"/>
      <c r="L99" s="28"/>
      <c r="N99" s="1"/>
      <c r="T99" s="1"/>
    </row>
    <row r="100" customFormat="false" ht="18" hidden="false" customHeight="true" outlineLevel="0" collapsed="false">
      <c r="A100" s="6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6"/>
      <c r="N100" s="1"/>
      <c r="T100" s="1"/>
    </row>
    <row r="101" customFormat="false" ht="18" hidden="false" customHeight="true" outlineLevel="0" collapsed="false">
      <c r="A101" s="36"/>
      <c r="C101" s="1"/>
      <c r="I101" s="1"/>
      <c r="L101" s="6"/>
      <c r="N101" s="1"/>
      <c r="T101" s="1"/>
    </row>
    <row r="102" customFormat="false" ht="18" hidden="false" customHeight="true" outlineLevel="0" collapsed="false">
      <c r="A102" s="6"/>
      <c r="C102" s="1"/>
      <c r="I102" s="1"/>
      <c r="L102" s="6"/>
      <c r="N102" s="1"/>
      <c r="T102" s="1"/>
    </row>
    <row r="103" customFormat="false" ht="18" hidden="false" customHeight="true" outlineLevel="0" collapsed="false">
      <c r="A103" s="6"/>
      <c r="C103" s="1"/>
      <c r="I103" s="1"/>
      <c r="L103" s="6"/>
      <c r="N103" s="1"/>
      <c r="T103" s="1"/>
    </row>
    <row r="104" customFormat="false" ht="18" hidden="false" customHeight="true" outlineLevel="0" collapsed="false">
      <c r="C104" s="1"/>
      <c r="I104" s="1"/>
      <c r="K104" s="59"/>
      <c r="L104" s="6"/>
      <c r="N104" s="1"/>
      <c r="T104" s="1"/>
    </row>
    <row r="105" customFormat="false" ht="18" hidden="false" customHeight="true" outlineLevel="0" collapsed="false">
      <c r="C105" s="1"/>
      <c r="I105" s="1"/>
      <c r="L105" s="6"/>
      <c r="N105" s="1"/>
      <c r="T105" s="1"/>
    </row>
    <row r="106" customFormat="false" ht="18" hidden="false" customHeight="true" outlineLevel="0" collapsed="false">
      <c r="C106" s="1"/>
      <c r="I106" s="1"/>
      <c r="L106" s="6"/>
      <c r="N106" s="1"/>
      <c r="T106" s="1"/>
    </row>
    <row r="107" customFormat="false" ht="18" hidden="false" customHeight="true" outlineLevel="0" collapsed="false">
      <c r="C107" s="1"/>
      <c r="I107" s="1"/>
      <c r="L107" s="6"/>
      <c r="N107" s="1"/>
      <c r="T107" s="1"/>
    </row>
    <row r="108" customFormat="false" ht="18" hidden="false" customHeight="true" outlineLevel="0" collapsed="false">
      <c r="C108" s="1"/>
      <c r="I108" s="1"/>
      <c r="L108" s="6"/>
      <c r="N108" s="1"/>
      <c r="T108" s="1"/>
    </row>
    <row r="109" customFormat="false" ht="18" hidden="false" customHeight="true" outlineLevel="0" collapsed="false">
      <c r="C109" s="1"/>
      <c r="I109" s="1"/>
      <c r="L109" s="36"/>
      <c r="N109" s="1"/>
      <c r="T109" s="1"/>
    </row>
    <row r="110" customFormat="false" ht="18" hidden="false" customHeight="true" outlineLevel="0" collapsed="false">
      <c r="C110" s="1"/>
      <c r="I110" s="1"/>
      <c r="L110" s="6"/>
      <c r="N110" s="1"/>
      <c r="T110" s="1"/>
    </row>
    <row r="111" customFormat="false" ht="18" hidden="false" customHeight="true" outlineLevel="0" collapsed="false">
      <c r="C111" s="1"/>
      <c r="I111" s="1"/>
      <c r="L111" s="6"/>
      <c r="N111" s="1"/>
      <c r="T111" s="1"/>
    </row>
    <row r="112" customFormat="false" ht="18" hidden="false" customHeight="true" outlineLevel="0" collapsed="false">
      <c r="C112" s="1"/>
      <c r="I112" s="1"/>
      <c r="M112" s="59"/>
      <c r="N112" s="59"/>
      <c r="O112" s="59"/>
      <c r="P112" s="59"/>
      <c r="Q112" s="59"/>
      <c r="R112" s="59"/>
      <c r="S112" s="59"/>
      <c r="T112" s="59"/>
      <c r="U112" s="59"/>
      <c r="V112" s="59"/>
    </row>
    <row r="113" customFormat="false" ht="18" hidden="false" customHeight="true" outlineLevel="0" collapsed="false">
      <c r="C113" s="1"/>
      <c r="I113" s="1"/>
      <c r="N113" s="1"/>
      <c r="T113" s="1"/>
    </row>
    <row r="114" customFormat="false" ht="18" hidden="false" customHeight="true" outlineLevel="0" collapsed="false">
      <c r="C114" s="1"/>
      <c r="I114" s="1"/>
      <c r="N114" s="1"/>
      <c r="T114" s="1"/>
    </row>
    <row r="115" customFormat="false" ht="18" hidden="false" customHeight="true" outlineLevel="0" collapsed="false">
      <c r="C115" s="1"/>
      <c r="I115" s="1"/>
      <c r="N115" s="1"/>
      <c r="T115" s="1"/>
    </row>
    <row r="116" customFormat="false" ht="18" hidden="false" customHeight="true" outlineLevel="0" collapsed="false">
      <c r="C116" s="1"/>
      <c r="I116" s="1"/>
      <c r="N116" s="1"/>
      <c r="T116" s="1"/>
    </row>
    <row r="117" customFormat="false" ht="18" hidden="false" customHeight="true" outlineLevel="0" collapsed="false">
      <c r="C117" s="1"/>
      <c r="I117" s="1"/>
      <c r="N117" s="1"/>
      <c r="T117" s="1"/>
    </row>
    <row r="118" customFormat="false" ht="18" hidden="false" customHeight="true" outlineLevel="0" collapsed="false">
      <c r="C118" s="1"/>
      <c r="I118" s="1"/>
      <c r="N118" s="1"/>
      <c r="T118" s="1"/>
    </row>
    <row r="119" customFormat="false" ht="18" hidden="false" customHeight="true" outlineLevel="0" collapsed="false">
      <c r="C119" s="1"/>
      <c r="I119" s="1"/>
      <c r="M119" s="59"/>
      <c r="N119" s="59"/>
      <c r="O119" s="59"/>
      <c r="P119" s="59"/>
      <c r="Q119" s="59"/>
      <c r="R119" s="59"/>
      <c r="S119" s="59"/>
      <c r="T119" s="59"/>
      <c r="U119" s="59"/>
      <c r="V119" s="59"/>
    </row>
    <row r="120" customFormat="false" ht="18" hidden="false" customHeight="true" outlineLevel="0" collapsed="false">
      <c r="C120" s="1"/>
      <c r="I120" s="1"/>
      <c r="N120" s="1"/>
      <c r="T120" s="1"/>
    </row>
    <row r="121" customFormat="false" ht="24.95" hidden="false" customHeight="true" outlineLevel="0" collapsed="false">
      <c r="N121" s="1"/>
      <c r="T121" s="1"/>
    </row>
    <row r="122" customFormat="false" ht="24.95" hidden="false" customHeight="true" outlineLevel="0" collapsed="false">
      <c r="N122" s="1"/>
      <c r="T122" s="1"/>
    </row>
    <row r="123" customFormat="false" ht="24.95" hidden="false" customHeight="true" outlineLevel="0" collapsed="false">
      <c r="M123" s="59"/>
      <c r="N123" s="59"/>
      <c r="O123" s="59"/>
      <c r="P123" s="59"/>
      <c r="Q123" s="59"/>
      <c r="R123" s="59"/>
      <c r="S123" s="59"/>
      <c r="T123" s="59"/>
      <c r="U123" s="59"/>
      <c r="V123" s="59"/>
    </row>
    <row r="124" customFormat="false" ht="24.95" hidden="false" customHeight="true" outlineLevel="0" collapsed="false">
      <c r="N124" s="1"/>
      <c r="T124" s="1"/>
    </row>
    <row r="125" customFormat="false" ht="24.95" hidden="false" customHeight="true" outlineLevel="0" collapsed="false">
      <c r="N125" s="1"/>
      <c r="T125" s="1"/>
    </row>
    <row r="126" customFormat="false" ht="24.95" hidden="false" customHeight="true" outlineLevel="0" collapsed="false">
      <c r="N126" s="1"/>
      <c r="T126" s="1"/>
    </row>
    <row r="127" customFormat="false" ht="24.95" hidden="false" customHeight="true" outlineLevel="0" collapsed="false">
      <c r="N127" s="1"/>
      <c r="T127" s="1"/>
    </row>
    <row r="128" customFormat="false" ht="24.95" hidden="false" customHeight="true" outlineLevel="0" collapsed="false">
      <c r="N128" s="1"/>
      <c r="T128" s="1"/>
    </row>
    <row r="129" customFormat="false" ht="24.95" hidden="false" customHeight="true" outlineLevel="0" collapsed="false">
      <c r="N129" s="1"/>
      <c r="T129" s="1"/>
    </row>
    <row r="130" customFormat="false" ht="24.95" hidden="false" customHeight="true" outlineLevel="0" collapsed="false">
      <c r="N130" s="1"/>
      <c r="T130" s="1"/>
    </row>
    <row r="131" customFormat="false" ht="24.95" hidden="false" customHeight="true" outlineLevel="0" collapsed="false">
      <c r="N131" s="1"/>
      <c r="T131" s="1"/>
    </row>
    <row r="132" customFormat="false" ht="24.95" hidden="false" customHeight="true" outlineLevel="0" collapsed="false">
      <c r="N132" s="1"/>
      <c r="T132" s="1"/>
    </row>
    <row r="133" customFormat="false" ht="24.95" hidden="false" customHeight="true" outlineLevel="0" collapsed="false">
      <c r="N133" s="1"/>
      <c r="T133" s="1"/>
    </row>
    <row r="134" customFormat="false" ht="24.95" hidden="false" customHeight="true" outlineLevel="0" collapsed="false">
      <c r="N134" s="1"/>
      <c r="T134" s="1"/>
    </row>
    <row r="135" customFormat="false" ht="24.95" hidden="false" customHeight="true" outlineLevel="0" collapsed="false">
      <c r="N135" s="1"/>
      <c r="T135" s="1"/>
    </row>
    <row r="136" customFormat="false" ht="24.95" hidden="false" customHeight="true" outlineLevel="0" collapsed="false">
      <c r="N136" s="1"/>
      <c r="T136" s="1"/>
    </row>
    <row r="137" customFormat="false" ht="24.95" hidden="false" customHeight="true" outlineLevel="0" collapsed="false">
      <c r="N137" s="1"/>
      <c r="T137" s="1"/>
    </row>
    <row r="138" customFormat="false" ht="24.95" hidden="false" customHeight="true" outlineLevel="0" collapsed="false">
      <c r="N138" s="1"/>
      <c r="T138" s="1"/>
    </row>
    <row r="139" customFormat="false" ht="24.95" hidden="false" customHeight="true" outlineLevel="0" collapsed="false">
      <c r="N139" s="1"/>
      <c r="T139" s="1"/>
    </row>
    <row r="140" customFormat="false" ht="24.95" hidden="false" customHeight="true" outlineLevel="0" collapsed="false">
      <c r="N140" s="1"/>
      <c r="T140" s="1"/>
    </row>
    <row r="141" customFormat="false" ht="24.95" hidden="false" customHeight="true" outlineLevel="0" collapsed="false">
      <c r="N141" s="1"/>
      <c r="T141" s="1"/>
    </row>
    <row r="142" customFormat="false" ht="24.95" hidden="false" customHeight="true" outlineLevel="0" collapsed="false">
      <c r="N142" s="1"/>
      <c r="T142" s="1"/>
    </row>
    <row r="143" customFormat="false" ht="24.95" hidden="false" customHeight="true" outlineLevel="0" collapsed="false">
      <c r="N143" s="1"/>
      <c r="T143" s="1"/>
    </row>
  </sheetData>
  <mergeCells count="15">
    <mergeCell ref="L1:M1"/>
    <mergeCell ref="B3:C4"/>
    <mergeCell ref="D3:F3"/>
    <mergeCell ref="G3:G4"/>
    <mergeCell ref="H3:H4"/>
    <mergeCell ref="I3:I4"/>
    <mergeCell ref="J3:J4"/>
    <mergeCell ref="K3:K4"/>
    <mergeCell ref="M3:N4"/>
    <mergeCell ref="O3:Q3"/>
    <mergeCell ref="R3:R4"/>
    <mergeCell ref="S3:S4"/>
    <mergeCell ref="T3:T4"/>
    <mergeCell ref="U3:U4"/>
    <mergeCell ref="V3:V4"/>
  </mergeCells>
  <printOptions headings="false" gridLines="false" gridLinesSet="true" horizontalCentered="false" verticalCentered="false"/>
  <pageMargins left="0.7875" right="0.659722222222222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6-02-10T10:37:14Z</cp:lastPrinted>
  <dcterms:modified xsi:type="dcterms:W3CDTF">2008-05-09T06:18:27Z</dcterms:modified>
  <cp:revision>0</cp:revision>
  <dc:subject/>
  <dc:title/>
</cp:coreProperties>
</file>