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definedNames>
    <definedName function="false" hidden="false" localSheetId="0" name="_xlnm.Print_Area" vbProcedure="false">'5-1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r>
      <rPr>
        <sz val="11"/>
        <rFont val="ＭＳ ゴシック"/>
        <family val="3"/>
        <charset val="128"/>
      </rPr>
      <t xml:space="preserve">5-1</t>
    </r>
    <r>
      <rPr>
        <sz val="11"/>
        <rFont val="Noto Sans"/>
        <family val="2"/>
      </rPr>
      <t xml:space="preserve">　商 業 の 推 移</t>
    </r>
  </si>
  <si>
    <t xml:space="preserve">産業中分類</t>
  </si>
  <si>
    <t xml:space="preserve">商店数</t>
  </si>
  <si>
    <t xml:space="preserve">従業者数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総数</t>
  </si>
  <si>
    <t xml:space="preserve">卸売業計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t xml:space="preserve">年　　間　　商　　品　　販　　売　　額　　（万円）</t>
  </si>
  <si>
    <t xml:space="preserve">商　品　手　持　額　（万円）</t>
  </si>
  <si>
    <r>
      <rPr>
        <sz val="11"/>
        <rFont val="Noto Sans"/>
        <family val="2"/>
      </rPr>
      <t xml:space="preserve">売　　場　　面　　積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…</t>
  </si>
  <si>
    <t xml:space="preserve">資料：総務課「商業統計調査」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簡易調査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8.62"/>
    <col collapsed="false" customWidth="true" hidden="false" outlineLevel="0" max="11" min="4" style="2" width="7.62"/>
    <col collapsed="false" customWidth="false" hidden="false" outlineLevel="0" max="257" min="12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1"/>
      <c r="F3" s="11"/>
      <c r="G3" s="11"/>
      <c r="H3" s="12" t="s">
        <v>3</v>
      </c>
      <c r="I3" s="12"/>
      <c r="J3" s="12"/>
      <c r="K3" s="12"/>
    </row>
    <row r="4" s="9" customFormat="true" ht="20.1" hidden="false" customHeight="true" outlineLevel="0" collapsed="false">
      <c r="B4" s="10"/>
      <c r="C4" s="10"/>
      <c r="D4" s="13" t="s">
        <v>4</v>
      </c>
      <c r="E4" s="13" t="s">
        <v>5</v>
      </c>
      <c r="F4" s="14" t="s">
        <v>6</v>
      </c>
      <c r="G4" s="14" t="s">
        <v>7</v>
      </c>
      <c r="H4" s="15" t="s">
        <v>4</v>
      </c>
      <c r="I4" s="13" t="s">
        <v>5</v>
      </c>
      <c r="J4" s="14" t="s">
        <v>6</v>
      </c>
      <c r="K4" s="14" t="s">
        <v>7</v>
      </c>
    </row>
    <row r="5" s="4" customFormat="true" ht="20.1" hidden="false" customHeight="true" outlineLevel="0" collapsed="false">
      <c r="B5" s="16" t="s">
        <v>8</v>
      </c>
      <c r="C5" s="17"/>
      <c r="D5" s="18" t="n">
        <v>2700</v>
      </c>
      <c r="E5" s="18" t="n">
        <v>2608</v>
      </c>
      <c r="F5" s="18" t="n">
        <v>2539</v>
      </c>
      <c r="G5" s="18" t="n">
        <f aca="false">SUM(G6:G7)</f>
        <v>2304</v>
      </c>
      <c r="H5" s="18" t="n">
        <v>20123</v>
      </c>
      <c r="I5" s="18" t="n">
        <v>19037</v>
      </c>
      <c r="J5" s="18" t="n">
        <v>18958</v>
      </c>
      <c r="K5" s="18" t="n">
        <f aca="false">SUM(K6:K7)</f>
        <v>17870</v>
      </c>
    </row>
    <row r="6" s="9" customFormat="true" ht="20.1" hidden="false" customHeight="true" outlineLevel="0" collapsed="false">
      <c r="B6" s="16" t="s">
        <v>9</v>
      </c>
      <c r="C6" s="19"/>
      <c r="D6" s="20" t="n">
        <v>504</v>
      </c>
      <c r="E6" s="20" t="n">
        <v>462</v>
      </c>
      <c r="F6" s="20" t="n">
        <v>449</v>
      </c>
      <c r="G6" s="20" t="n">
        <v>426</v>
      </c>
      <c r="H6" s="20" t="n">
        <v>4973</v>
      </c>
      <c r="I6" s="20" t="n">
        <v>4057</v>
      </c>
      <c r="J6" s="20" t="n">
        <v>3950</v>
      </c>
      <c r="K6" s="20" t="n">
        <v>3658</v>
      </c>
    </row>
    <row r="7" s="9" customFormat="true" ht="20.1" hidden="false" customHeight="true" outlineLevel="0" collapsed="false">
      <c r="B7" s="16" t="s">
        <v>10</v>
      </c>
      <c r="C7" s="19"/>
      <c r="D7" s="20" t="n">
        <v>2196</v>
      </c>
      <c r="E7" s="20" t="n">
        <v>2146</v>
      </c>
      <c r="F7" s="20" t="n">
        <v>2090</v>
      </c>
      <c r="G7" s="20" t="n">
        <f aca="false">SUM(G8:G13)</f>
        <v>1878</v>
      </c>
      <c r="H7" s="20" t="n">
        <v>15150</v>
      </c>
      <c r="I7" s="20" t="n">
        <v>14980</v>
      </c>
      <c r="J7" s="20" t="n">
        <v>15008</v>
      </c>
      <c r="K7" s="20" t="n">
        <f aca="false">SUM(K8:K13)</f>
        <v>14212</v>
      </c>
    </row>
    <row r="8" s="9" customFormat="true" ht="20.1" hidden="false" customHeight="true" outlineLevel="0" collapsed="false">
      <c r="B8" s="16" t="s">
        <v>11</v>
      </c>
      <c r="C8" s="19"/>
      <c r="D8" s="20" t="n">
        <v>12</v>
      </c>
      <c r="E8" s="20" t="n">
        <v>9</v>
      </c>
      <c r="F8" s="20" t="n">
        <v>8</v>
      </c>
      <c r="G8" s="20" t="n">
        <v>9</v>
      </c>
      <c r="H8" s="20" t="n">
        <v>1479</v>
      </c>
      <c r="I8" s="20" t="n">
        <v>1583</v>
      </c>
      <c r="J8" s="20" t="n">
        <v>1308</v>
      </c>
      <c r="K8" s="20" t="n">
        <v>1146</v>
      </c>
    </row>
    <row r="9" s="9" customFormat="true" ht="20.1" hidden="false" customHeight="true" outlineLevel="0" collapsed="false">
      <c r="B9" s="21" t="s">
        <v>12</v>
      </c>
      <c r="C9" s="22"/>
      <c r="D9" s="20" t="n">
        <v>331</v>
      </c>
      <c r="E9" s="20" t="n">
        <v>344</v>
      </c>
      <c r="F9" s="20" t="n">
        <v>330</v>
      </c>
      <c r="G9" s="20" t="n">
        <v>292</v>
      </c>
      <c r="H9" s="20" t="n">
        <v>1315</v>
      </c>
      <c r="I9" s="20" t="n">
        <v>1348</v>
      </c>
      <c r="J9" s="20" t="n">
        <v>1290</v>
      </c>
      <c r="K9" s="20" t="n">
        <v>1228</v>
      </c>
    </row>
    <row r="10" s="9" customFormat="true" ht="20.1" hidden="false" customHeight="true" outlineLevel="0" collapsed="false">
      <c r="B10" s="23" t="s">
        <v>13</v>
      </c>
      <c r="C10" s="24"/>
      <c r="D10" s="20" t="n">
        <v>679</v>
      </c>
      <c r="E10" s="20" t="n">
        <v>690</v>
      </c>
      <c r="F10" s="20" t="n">
        <v>664</v>
      </c>
      <c r="G10" s="20" t="n">
        <v>564</v>
      </c>
      <c r="H10" s="20" t="n">
        <v>5452</v>
      </c>
      <c r="I10" s="20" t="n">
        <v>5818</v>
      </c>
      <c r="J10" s="20" t="n">
        <v>6092</v>
      </c>
      <c r="K10" s="20" t="n">
        <v>5611</v>
      </c>
    </row>
    <row r="11" s="9" customFormat="true" ht="20.1" hidden="false" customHeight="true" outlineLevel="0" collapsed="false">
      <c r="B11" s="23" t="s">
        <v>14</v>
      </c>
      <c r="C11" s="24"/>
      <c r="D11" s="20" t="n">
        <v>167</v>
      </c>
      <c r="E11" s="20" t="n">
        <v>165</v>
      </c>
      <c r="F11" s="20" t="n">
        <v>188</v>
      </c>
      <c r="G11" s="20" t="n">
        <v>182</v>
      </c>
      <c r="H11" s="20" t="n">
        <v>1047</v>
      </c>
      <c r="I11" s="20" t="n">
        <v>940</v>
      </c>
      <c r="J11" s="20" t="n">
        <v>1041</v>
      </c>
      <c r="K11" s="20" t="n">
        <v>1078</v>
      </c>
    </row>
    <row r="12" s="9" customFormat="true" ht="20.1" hidden="false" customHeight="true" outlineLevel="0" collapsed="false">
      <c r="B12" s="25" t="s">
        <v>15</v>
      </c>
      <c r="C12" s="26"/>
      <c r="D12" s="20" t="n">
        <v>218</v>
      </c>
      <c r="E12" s="20" t="n">
        <v>224</v>
      </c>
      <c r="F12" s="20" t="n">
        <v>191</v>
      </c>
      <c r="G12" s="20" t="n">
        <v>151</v>
      </c>
      <c r="H12" s="20" t="n">
        <v>1164</v>
      </c>
      <c r="I12" s="20" t="n">
        <v>1219</v>
      </c>
      <c r="J12" s="20" t="n">
        <v>1155</v>
      </c>
      <c r="K12" s="20" t="n">
        <v>1190</v>
      </c>
    </row>
    <row r="13" s="9" customFormat="true" ht="20.1" hidden="false" customHeight="true" outlineLevel="0" collapsed="false">
      <c r="B13" s="27" t="s">
        <v>16</v>
      </c>
      <c r="C13" s="28"/>
      <c r="D13" s="29" t="n">
        <v>789</v>
      </c>
      <c r="E13" s="29" t="n">
        <v>714</v>
      </c>
      <c r="F13" s="29" t="n">
        <v>709</v>
      </c>
      <c r="G13" s="29" t="n">
        <v>680</v>
      </c>
      <c r="H13" s="29" t="n">
        <v>4693</v>
      </c>
      <c r="I13" s="29" t="n">
        <v>4072</v>
      </c>
      <c r="J13" s="29" t="n">
        <v>4122</v>
      </c>
      <c r="K13" s="29" t="n">
        <v>3959</v>
      </c>
    </row>
    <row r="14" s="9" customFormat="true" ht="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s="9" customFormat="true" ht="20.1" hidden="false" customHeight="true" outlineLevel="0" collapsed="false">
      <c r="B15" s="30" t="s">
        <v>1</v>
      </c>
      <c r="C15" s="30"/>
      <c r="D15" s="31" t="s">
        <v>17</v>
      </c>
      <c r="E15" s="31"/>
      <c r="F15" s="31"/>
      <c r="G15" s="31"/>
      <c r="H15" s="31"/>
      <c r="I15" s="31"/>
      <c r="J15" s="31"/>
      <c r="K15" s="31"/>
    </row>
    <row r="16" s="9" customFormat="true" ht="20.1" hidden="false" customHeight="true" outlineLevel="0" collapsed="false">
      <c r="B16" s="30"/>
      <c r="C16" s="30"/>
      <c r="D16" s="15" t="s">
        <v>4</v>
      </c>
      <c r="E16" s="15"/>
      <c r="F16" s="15" t="s">
        <v>5</v>
      </c>
      <c r="G16" s="15"/>
      <c r="H16" s="15" t="s">
        <v>6</v>
      </c>
      <c r="I16" s="15"/>
      <c r="J16" s="14" t="s">
        <v>7</v>
      </c>
      <c r="K16" s="14"/>
    </row>
    <row r="17" s="4" customFormat="true" ht="20.1" hidden="false" customHeight="true" outlineLevel="0" collapsed="false">
      <c r="B17" s="16" t="s">
        <v>8</v>
      </c>
      <c r="C17" s="17"/>
      <c r="D17" s="18" t="n">
        <f aca="false">SUM(D18:E19)</f>
        <v>56590737</v>
      </c>
      <c r="E17" s="18"/>
      <c r="F17" s="18" t="n">
        <f aca="false">SUM(F18:G19)</f>
        <v>45110279</v>
      </c>
      <c r="G17" s="18"/>
      <c r="H17" s="18" t="n">
        <f aca="false">SUM(H18:I19)</f>
        <v>43915964</v>
      </c>
      <c r="I17" s="18"/>
      <c r="J17" s="18" t="n">
        <f aca="false">SUM(J18:K19)</f>
        <v>46680563</v>
      </c>
      <c r="K17" s="18"/>
    </row>
    <row r="18" s="9" customFormat="true" ht="20.1" hidden="false" customHeight="true" outlineLevel="0" collapsed="false">
      <c r="B18" s="16" t="s">
        <v>9</v>
      </c>
      <c r="C18" s="19"/>
      <c r="D18" s="20" t="n">
        <v>26799279</v>
      </c>
      <c r="E18" s="20"/>
      <c r="F18" s="20" t="n">
        <v>20035842</v>
      </c>
      <c r="G18" s="20"/>
      <c r="H18" s="20" t="n">
        <v>20020224</v>
      </c>
      <c r="I18" s="20"/>
      <c r="J18" s="20" t="n">
        <v>21781304</v>
      </c>
      <c r="K18" s="20"/>
    </row>
    <row r="19" s="9" customFormat="true" ht="20.1" hidden="false" customHeight="true" outlineLevel="0" collapsed="false">
      <c r="B19" s="16" t="s">
        <v>10</v>
      </c>
      <c r="C19" s="19"/>
      <c r="D19" s="20" t="n">
        <f aca="false">SUM(D20:E25)</f>
        <v>29791458</v>
      </c>
      <c r="E19" s="20"/>
      <c r="F19" s="20" t="n">
        <f aca="false">SUM(F20:G25)</f>
        <v>25074437</v>
      </c>
      <c r="G19" s="20"/>
      <c r="H19" s="20" t="n">
        <f aca="false">SUM(H20:I25)</f>
        <v>23895740</v>
      </c>
      <c r="I19" s="20"/>
      <c r="J19" s="20" t="n">
        <f aca="false">SUM(J20:K25)</f>
        <v>24899259</v>
      </c>
      <c r="K19" s="20"/>
    </row>
    <row r="20" s="9" customFormat="true" ht="20.1" hidden="false" customHeight="true" outlineLevel="0" collapsed="false">
      <c r="B20" s="16" t="s">
        <v>11</v>
      </c>
      <c r="C20" s="19"/>
      <c r="D20" s="20" t="n">
        <v>6133803</v>
      </c>
      <c r="E20" s="20"/>
      <c r="F20" s="20" t="n">
        <v>4208341</v>
      </c>
      <c r="G20" s="20"/>
      <c r="H20" s="20" t="n">
        <v>3634997</v>
      </c>
      <c r="I20" s="20"/>
      <c r="J20" s="20" t="n">
        <v>3088857</v>
      </c>
      <c r="K20" s="20"/>
    </row>
    <row r="21" s="9" customFormat="true" ht="20.1" hidden="false" customHeight="true" outlineLevel="0" collapsed="false">
      <c r="B21" s="21" t="s">
        <v>12</v>
      </c>
      <c r="C21" s="22"/>
      <c r="D21" s="20" t="n">
        <v>2012495</v>
      </c>
      <c r="E21" s="20"/>
      <c r="F21" s="20" t="n">
        <v>1790832</v>
      </c>
      <c r="G21" s="20"/>
      <c r="H21" s="20" t="n">
        <v>1703035</v>
      </c>
      <c r="I21" s="20"/>
      <c r="J21" s="20" t="n">
        <v>1496240</v>
      </c>
      <c r="K21" s="20"/>
    </row>
    <row r="22" s="9" customFormat="true" ht="20.1" hidden="false" customHeight="true" outlineLevel="0" collapsed="false">
      <c r="B22" s="23" t="s">
        <v>13</v>
      </c>
      <c r="C22" s="24"/>
      <c r="D22" s="20" t="n">
        <v>8092425</v>
      </c>
      <c r="E22" s="20"/>
      <c r="F22" s="20" t="n">
        <v>7344551</v>
      </c>
      <c r="G22" s="20"/>
      <c r="H22" s="20" t="n">
        <v>7031267</v>
      </c>
      <c r="I22" s="20"/>
      <c r="J22" s="20" t="n">
        <v>7468019</v>
      </c>
      <c r="K22" s="20"/>
    </row>
    <row r="23" s="9" customFormat="true" ht="20.1" hidden="false" customHeight="true" outlineLevel="0" collapsed="false">
      <c r="B23" s="23" t="s">
        <v>14</v>
      </c>
      <c r="C23" s="24"/>
      <c r="D23" s="20" t="n">
        <v>3452101</v>
      </c>
      <c r="E23" s="20"/>
      <c r="F23" s="20" t="n">
        <v>2964920</v>
      </c>
      <c r="G23" s="20"/>
      <c r="H23" s="20" t="n">
        <v>2883839</v>
      </c>
      <c r="I23" s="20"/>
      <c r="J23" s="20" t="n">
        <v>2906533</v>
      </c>
      <c r="K23" s="20"/>
    </row>
    <row r="24" s="9" customFormat="true" ht="20.1" hidden="false" customHeight="true" outlineLevel="0" collapsed="false">
      <c r="B24" s="25" t="s">
        <v>15</v>
      </c>
      <c r="C24" s="24"/>
      <c r="D24" s="20" t="n">
        <v>3101923</v>
      </c>
      <c r="E24" s="20"/>
      <c r="F24" s="20" t="n">
        <v>2764568</v>
      </c>
      <c r="G24" s="20"/>
      <c r="H24" s="20" t="n">
        <v>2495151</v>
      </c>
      <c r="I24" s="20"/>
      <c r="J24" s="20" t="n">
        <v>3276747</v>
      </c>
      <c r="K24" s="20"/>
    </row>
    <row r="25" s="9" customFormat="true" ht="20.1" hidden="false" customHeight="true" outlineLevel="0" collapsed="false">
      <c r="B25" s="27" t="s">
        <v>16</v>
      </c>
      <c r="C25" s="28"/>
      <c r="D25" s="29" t="n">
        <v>6998711</v>
      </c>
      <c r="E25" s="29"/>
      <c r="F25" s="29" t="n">
        <v>6001225</v>
      </c>
      <c r="G25" s="29"/>
      <c r="H25" s="29" t="n">
        <v>6147451</v>
      </c>
      <c r="I25" s="29"/>
      <c r="J25" s="29" t="n">
        <v>6662863</v>
      </c>
      <c r="K25" s="29"/>
    </row>
    <row r="26" s="9" customFormat="true" ht="15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s="9" customFormat="true" ht="20.1" hidden="false" customHeight="true" outlineLevel="0" collapsed="false">
      <c r="B27" s="30" t="s">
        <v>1</v>
      </c>
      <c r="C27" s="30"/>
      <c r="D27" s="32" t="s">
        <v>18</v>
      </c>
      <c r="E27" s="32"/>
      <c r="F27" s="32"/>
      <c r="G27" s="32"/>
      <c r="H27" s="31" t="s">
        <v>19</v>
      </c>
      <c r="I27" s="31"/>
      <c r="J27" s="31"/>
      <c r="K27" s="31"/>
    </row>
    <row r="28" s="9" customFormat="true" ht="20.1" hidden="false" customHeight="true" outlineLevel="0" collapsed="false">
      <c r="B28" s="30"/>
      <c r="C28" s="30"/>
      <c r="D28" s="13" t="s">
        <v>4</v>
      </c>
      <c r="E28" s="13" t="s">
        <v>5</v>
      </c>
      <c r="F28" s="14" t="s">
        <v>6</v>
      </c>
      <c r="G28" s="14" t="s">
        <v>7</v>
      </c>
      <c r="H28" s="15" t="s">
        <v>4</v>
      </c>
      <c r="I28" s="13" t="s">
        <v>5</v>
      </c>
      <c r="J28" s="14" t="s">
        <v>6</v>
      </c>
      <c r="K28" s="14" t="s">
        <v>7</v>
      </c>
    </row>
    <row r="29" s="4" customFormat="true" ht="20.1" hidden="false" customHeight="true" outlineLevel="0" collapsed="false">
      <c r="B29" s="16" t="s">
        <v>8</v>
      </c>
      <c r="C29" s="17"/>
      <c r="D29" s="33" t="s">
        <v>20</v>
      </c>
      <c r="E29" s="33" t="n">
        <v>3129077</v>
      </c>
      <c r="F29" s="33" t="s">
        <v>20</v>
      </c>
      <c r="G29" s="33" t="n">
        <f aca="false">G30+G31</f>
        <v>3213516</v>
      </c>
      <c r="H29" s="33" t="n">
        <v>305788</v>
      </c>
      <c r="I29" s="33" t="n">
        <v>291698</v>
      </c>
      <c r="J29" s="33" t="n">
        <v>317246</v>
      </c>
      <c r="K29" s="33" t="n">
        <v>323917</v>
      </c>
    </row>
    <row r="30" s="9" customFormat="true" ht="20.1" hidden="false" customHeight="true" outlineLevel="0" collapsed="false">
      <c r="B30" s="16" t="s">
        <v>9</v>
      </c>
      <c r="C30" s="19"/>
      <c r="D30" s="34" t="s">
        <v>20</v>
      </c>
      <c r="E30" s="34" t="n">
        <v>947719</v>
      </c>
      <c r="F30" s="34" t="s">
        <v>20</v>
      </c>
      <c r="G30" s="34" t="n">
        <v>872553</v>
      </c>
      <c r="H30" s="34" t="s">
        <v>20</v>
      </c>
      <c r="I30" s="34" t="s">
        <v>20</v>
      </c>
      <c r="J30" s="34" t="s">
        <v>20</v>
      </c>
      <c r="K30" s="34" t="s">
        <v>20</v>
      </c>
    </row>
    <row r="31" s="9" customFormat="true" ht="20.1" hidden="false" customHeight="true" outlineLevel="0" collapsed="false">
      <c r="B31" s="16" t="s">
        <v>10</v>
      </c>
      <c r="C31" s="19"/>
      <c r="D31" s="34" t="s">
        <v>20</v>
      </c>
      <c r="E31" s="34" t="n">
        <v>2181358</v>
      </c>
      <c r="F31" s="34" t="s">
        <v>20</v>
      </c>
      <c r="G31" s="34" t="n">
        <f aca="false">SUM(G32:G37)</f>
        <v>2340963</v>
      </c>
      <c r="H31" s="34" t="n">
        <v>305788</v>
      </c>
      <c r="I31" s="34" t="n">
        <v>291698</v>
      </c>
      <c r="J31" s="34" t="n">
        <v>317246</v>
      </c>
      <c r="K31" s="34" t="n">
        <f aca="false">SUM(K32:K37)</f>
        <v>323917</v>
      </c>
    </row>
    <row r="32" s="9" customFormat="true" ht="20.1" hidden="false" customHeight="true" outlineLevel="0" collapsed="false">
      <c r="B32" s="16" t="s">
        <v>11</v>
      </c>
      <c r="C32" s="19"/>
      <c r="D32" s="34" t="s">
        <v>20</v>
      </c>
      <c r="E32" s="34" t="n">
        <v>157802</v>
      </c>
      <c r="F32" s="34" t="s">
        <v>20</v>
      </c>
      <c r="G32" s="34" t="n">
        <v>265705</v>
      </c>
      <c r="H32" s="34" t="n">
        <v>82296</v>
      </c>
      <c r="I32" s="34" t="n">
        <v>65628</v>
      </c>
      <c r="J32" s="34" t="n">
        <v>56557</v>
      </c>
      <c r="K32" s="34" t="n">
        <v>57517</v>
      </c>
    </row>
    <row r="33" s="9" customFormat="true" ht="20.1" hidden="false" customHeight="true" outlineLevel="0" collapsed="false">
      <c r="B33" s="21" t="s">
        <v>12</v>
      </c>
      <c r="C33" s="22"/>
      <c r="D33" s="34" t="s">
        <v>20</v>
      </c>
      <c r="E33" s="34" t="n">
        <v>386275</v>
      </c>
      <c r="F33" s="34" t="s">
        <v>20</v>
      </c>
      <c r="G33" s="34" t="n">
        <v>358074</v>
      </c>
      <c r="H33" s="34" t="n">
        <v>31942</v>
      </c>
      <c r="I33" s="34" t="n">
        <v>33673</v>
      </c>
      <c r="J33" s="34" t="n">
        <v>37163</v>
      </c>
      <c r="K33" s="34" t="n">
        <v>43162</v>
      </c>
    </row>
    <row r="34" s="9" customFormat="true" ht="20.1" hidden="false" customHeight="true" outlineLevel="0" collapsed="false">
      <c r="B34" s="23" t="s">
        <v>13</v>
      </c>
      <c r="C34" s="24"/>
      <c r="D34" s="34" t="s">
        <v>20</v>
      </c>
      <c r="E34" s="34" t="n">
        <v>250153</v>
      </c>
      <c r="F34" s="34" t="s">
        <v>20</v>
      </c>
      <c r="G34" s="34" t="n">
        <v>231885</v>
      </c>
      <c r="H34" s="34" t="n">
        <v>68077</v>
      </c>
      <c r="I34" s="34" t="n">
        <v>64549</v>
      </c>
      <c r="J34" s="34" t="n">
        <v>68556</v>
      </c>
      <c r="K34" s="34" t="n">
        <v>68858</v>
      </c>
    </row>
    <row r="35" s="9" customFormat="true" ht="20.1" hidden="false" customHeight="true" outlineLevel="0" collapsed="false">
      <c r="B35" s="23" t="s">
        <v>14</v>
      </c>
      <c r="C35" s="24"/>
      <c r="D35" s="34" t="s">
        <v>20</v>
      </c>
      <c r="E35" s="34" t="n">
        <v>133090</v>
      </c>
      <c r="F35" s="34" t="s">
        <v>20</v>
      </c>
      <c r="G35" s="34" t="n">
        <v>242904</v>
      </c>
      <c r="H35" s="34" t="n">
        <v>9854</v>
      </c>
      <c r="I35" s="34" t="n">
        <v>8707</v>
      </c>
      <c r="J35" s="34" t="n">
        <v>9016</v>
      </c>
      <c r="K35" s="34" t="n">
        <v>9523</v>
      </c>
    </row>
    <row r="36" s="9" customFormat="true" ht="20.1" hidden="false" customHeight="true" outlineLevel="0" collapsed="false">
      <c r="B36" s="25" t="s">
        <v>15</v>
      </c>
      <c r="C36" s="24"/>
      <c r="D36" s="34" t="s">
        <v>20</v>
      </c>
      <c r="E36" s="34" t="n">
        <v>563976</v>
      </c>
      <c r="F36" s="34" t="s">
        <v>20</v>
      </c>
      <c r="G36" s="34" t="n">
        <v>464214</v>
      </c>
      <c r="H36" s="34" t="n">
        <v>38375</v>
      </c>
      <c r="I36" s="34" t="n">
        <v>52217</v>
      </c>
      <c r="J36" s="34" t="n">
        <v>58182</v>
      </c>
      <c r="K36" s="34" t="n">
        <v>64617</v>
      </c>
    </row>
    <row r="37" s="9" customFormat="true" ht="20.1" hidden="false" customHeight="true" outlineLevel="0" collapsed="false">
      <c r="B37" s="27" t="s">
        <v>16</v>
      </c>
      <c r="C37" s="28"/>
      <c r="D37" s="35" t="s">
        <v>20</v>
      </c>
      <c r="E37" s="35" t="n">
        <v>690062</v>
      </c>
      <c r="F37" s="35" t="s">
        <v>20</v>
      </c>
      <c r="G37" s="35" t="n">
        <v>778181</v>
      </c>
      <c r="H37" s="35" t="n">
        <v>75244</v>
      </c>
      <c r="I37" s="35" t="n">
        <v>66924</v>
      </c>
      <c r="J37" s="35" t="n">
        <v>87772</v>
      </c>
      <c r="K37" s="35" t="n">
        <v>80240</v>
      </c>
    </row>
    <row r="38" s="36" customFormat="true" ht="18" hidden="false" customHeight="true" outlineLevel="0" collapsed="false">
      <c r="A38" s="9"/>
      <c r="B38" s="9"/>
      <c r="C38" s="36" t="s">
        <v>21</v>
      </c>
    </row>
    <row r="39" s="36" customFormat="true" ht="18" hidden="false" customHeight="true" outlineLevel="0" collapsed="false">
      <c r="C39" s="36" t="s">
        <v>22</v>
      </c>
    </row>
    <row r="40" s="36" customFormat="true" ht="18" hidden="false" customHeight="true" outlineLevel="0" collapsed="false">
      <c r="C40" s="37" t="s">
        <v>23</v>
      </c>
    </row>
    <row r="41" s="5" customFormat="true" ht="18" hidden="false" customHeight="true" outlineLevel="0" collapsed="false">
      <c r="C41" s="37" t="s">
        <v>24</v>
      </c>
    </row>
    <row r="42" customFormat="false" ht="18" hidden="false" customHeight="true" outlineLevel="0" collapsed="false"/>
  </sheetData>
  <mergeCells count="48">
    <mergeCell ref="B3:C4"/>
    <mergeCell ref="D3:G3"/>
    <mergeCell ref="H3:K3"/>
    <mergeCell ref="B15:C16"/>
    <mergeCell ref="D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B27:C28"/>
    <mergeCell ref="D27:G27"/>
    <mergeCell ref="H27:K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1-07T01:26:36Z</cp:lastPrinted>
  <dcterms:modified xsi:type="dcterms:W3CDTF">2009-02-20T02:05:01Z</dcterms:modified>
  <cp:revision>0</cp:revision>
  <dc:subject/>
  <dc:title/>
</cp:coreProperties>
</file>