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" sheetId="1" state="visible" r:id="rId2"/>
  </sheets>
  <definedNames>
    <definedName function="false" hidden="false" localSheetId="0" name="_xlnm.Print_Area" vbProcedure="false">'2-17'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r>
      <rPr>
        <sz val="11"/>
        <rFont val="ＭＳ ゴシック"/>
        <family val="3"/>
        <charset val="128"/>
      </rPr>
      <t xml:space="preserve">  2-17</t>
    </r>
    <r>
      <rPr>
        <sz val="11"/>
        <rFont val="Noto Sans"/>
        <family val="2"/>
      </rPr>
      <t xml:space="preserve">　都 道 府 県 市 郡 別 転 入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従前の住所地なし</t>
  </si>
  <si>
    <t xml:space="preserve">高知県</t>
  </si>
  <si>
    <t xml:space="preserve">福岡県</t>
  </si>
  <si>
    <t xml:space="preserve">  資料：市民課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&quot;△ &quot;#,##0;&quot;▲ 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3"/>
      <charset val="128"/>
    </font>
    <font>
      <sz val="10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62"/>
    <col collapsed="false" customWidth="true" hidden="false" outlineLevel="0" max="7" min="7" style="1" width="7.62"/>
    <col collapsed="false" customWidth="true" hidden="false" outlineLevel="0" max="9" min="8" style="1" width="5.62"/>
    <col collapsed="false" customWidth="true" hidden="false" outlineLevel="0" max="10" min="10" style="1" width="7.62"/>
    <col collapsed="false" customWidth="true" hidden="false" outlineLevel="0" max="12" min="11" style="1" width="5.62"/>
    <col collapsed="false" customWidth="true" hidden="false" outlineLevel="0" max="13" min="13" style="1" width="7.62"/>
    <col collapsed="false" customWidth="true" hidden="false" outlineLevel="0" max="15" min="14" style="1" width="5.87"/>
    <col collapsed="false" customWidth="true" hidden="false" outlineLevel="0" max="16" min="16" style="1" width="7.87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75"/>
    <col collapsed="false" customWidth="true" hidden="false" outlineLevel="0" max="24" min="23" style="1" width="5.75"/>
    <col collapsed="false" customWidth="true" hidden="false" outlineLevel="0" max="25" min="25" style="1" width="7.75"/>
    <col collapsed="false" customWidth="true" hidden="false" outlineLevel="0" max="27" min="26" style="1" width="5.75"/>
    <col collapsed="false" customWidth="true" hidden="false" outlineLevel="0" max="28" min="28" style="1" width="7.99"/>
    <col collapsed="false" customWidth="true" hidden="false" outlineLevel="0" max="30" min="29" style="1" width="5.75"/>
    <col collapsed="false" customWidth="true" hidden="false" outlineLevel="0" max="31" min="31" style="1" width="7.75"/>
    <col collapsed="false" customWidth="true" hidden="false" outlineLevel="0" max="33" min="32" style="1" width="5.75"/>
    <col collapsed="false" customWidth="true" hidden="false" outlineLevel="0" max="34" min="34" style="1" width="9.36"/>
    <col collapsed="false" customWidth="true" hidden="false" outlineLevel="0" max="36" min="35" style="1" width="5.75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P1" s="5" t="n">
        <f aca="false">P3+1</f>
        <v>29</v>
      </c>
      <c r="T1" s="6"/>
      <c r="U1" s="6"/>
      <c r="AH1" s="5" t="n">
        <f aca="false">AH3+1</f>
        <v>29</v>
      </c>
    </row>
    <row r="2" s="12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11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</row>
    <row r="3" s="13" customFormat="true" ht="12.6" hidden="false" customHeight="true" outlineLevel="0" collapsed="false">
      <c r="B3" s="14" t="s">
        <v>1</v>
      </c>
      <c r="C3" s="14"/>
      <c r="D3" s="15" t="n">
        <v>24</v>
      </c>
      <c r="E3" s="16"/>
      <c r="F3" s="17" t="s">
        <v>2</v>
      </c>
      <c r="G3" s="15" t="n">
        <v>25</v>
      </c>
      <c r="H3" s="16"/>
      <c r="I3" s="17" t="s">
        <v>2</v>
      </c>
      <c r="J3" s="15" t="n">
        <v>26</v>
      </c>
      <c r="K3" s="16"/>
      <c r="L3" s="17" t="s">
        <v>2</v>
      </c>
      <c r="M3" s="18" t="n">
        <v>27</v>
      </c>
      <c r="N3" s="19"/>
      <c r="O3" s="20" t="s">
        <v>2</v>
      </c>
      <c r="P3" s="18" t="n">
        <v>28</v>
      </c>
      <c r="Q3" s="19"/>
      <c r="R3" s="20" t="s">
        <v>2</v>
      </c>
      <c r="S3" s="21"/>
      <c r="T3" s="22" t="s">
        <v>3</v>
      </c>
      <c r="U3" s="22"/>
      <c r="V3" s="15" t="n">
        <v>24</v>
      </c>
      <c r="W3" s="16"/>
      <c r="X3" s="17" t="s">
        <v>2</v>
      </c>
      <c r="Y3" s="15" t="n">
        <v>25</v>
      </c>
      <c r="Z3" s="16"/>
      <c r="AA3" s="17" t="s">
        <v>2</v>
      </c>
      <c r="AB3" s="18" t="n">
        <v>26</v>
      </c>
      <c r="AC3" s="19"/>
      <c r="AD3" s="20" t="s">
        <v>2</v>
      </c>
      <c r="AE3" s="18" t="n">
        <v>27</v>
      </c>
      <c r="AF3" s="19"/>
      <c r="AG3" s="20" t="s">
        <v>2</v>
      </c>
      <c r="AH3" s="18" t="n">
        <v>28</v>
      </c>
      <c r="AI3" s="19"/>
      <c r="AJ3" s="20" t="s">
        <v>2</v>
      </c>
      <c r="AK3" s="23"/>
    </row>
    <row r="4" s="24" customFormat="true" ht="12.6" hidden="false" customHeight="true" outlineLevel="0" collapsed="false">
      <c r="B4" s="14"/>
      <c r="C4" s="14"/>
      <c r="D4" s="25" t="s">
        <v>4</v>
      </c>
      <c r="E4" s="25" t="s">
        <v>5</v>
      </c>
      <c r="F4" s="25" t="s">
        <v>6</v>
      </c>
      <c r="G4" s="25" t="s">
        <v>4</v>
      </c>
      <c r="H4" s="25" t="s">
        <v>5</v>
      </c>
      <c r="I4" s="25" t="s">
        <v>6</v>
      </c>
      <c r="J4" s="25" t="s">
        <v>4</v>
      </c>
      <c r="K4" s="25" t="s">
        <v>5</v>
      </c>
      <c r="L4" s="25" t="s">
        <v>6</v>
      </c>
      <c r="M4" s="25" t="s">
        <v>4</v>
      </c>
      <c r="N4" s="25" t="s">
        <v>5</v>
      </c>
      <c r="O4" s="26" t="s">
        <v>6</v>
      </c>
      <c r="P4" s="25" t="s">
        <v>4</v>
      </c>
      <c r="Q4" s="25" t="s">
        <v>5</v>
      </c>
      <c r="R4" s="26" t="s">
        <v>6</v>
      </c>
      <c r="S4" s="27"/>
      <c r="T4" s="28" t="s">
        <v>7</v>
      </c>
      <c r="U4" s="28"/>
      <c r="V4" s="25" t="s">
        <v>4</v>
      </c>
      <c r="W4" s="25" t="s">
        <v>5</v>
      </c>
      <c r="X4" s="25" t="s">
        <v>6</v>
      </c>
      <c r="Y4" s="25" t="s">
        <v>4</v>
      </c>
      <c r="Z4" s="25" t="s">
        <v>5</v>
      </c>
      <c r="AA4" s="25" t="s">
        <v>6</v>
      </c>
      <c r="AB4" s="25" t="s">
        <v>4</v>
      </c>
      <c r="AC4" s="25" t="s">
        <v>5</v>
      </c>
      <c r="AD4" s="26" t="s">
        <v>6</v>
      </c>
      <c r="AE4" s="25" t="s">
        <v>4</v>
      </c>
      <c r="AF4" s="25" t="s">
        <v>5</v>
      </c>
      <c r="AG4" s="26" t="s">
        <v>6</v>
      </c>
      <c r="AH4" s="25" t="s">
        <v>4</v>
      </c>
      <c r="AI4" s="25" t="s">
        <v>5</v>
      </c>
      <c r="AJ4" s="26" t="s">
        <v>6</v>
      </c>
      <c r="AK4" s="29"/>
    </row>
    <row r="5" s="13" customFormat="true" ht="14.1" hidden="false" customHeight="true" outlineLevel="0" collapsed="false">
      <c r="B5" s="30" t="s">
        <v>8</v>
      </c>
      <c r="C5" s="31"/>
      <c r="D5" s="32" t="n">
        <v>8146</v>
      </c>
      <c r="E5" s="32" t="n">
        <v>4425</v>
      </c>
      <c r="F5" s="32" t="n">
        <v>3721</v>
      </c>
      <c r="G5" s="32" t="n">
        <v>8046</v>
      </c>
      <c r="H5" s="32" t="n">
        <v>4243</v>
      </c>
      <c r="I5" s="32" t="n">
        <v>3803</v>
      </c>
      <c r="J5" s="32" t="n">
        <v>7834</v>
      </c>
      <c r="K5" s="32" t="n">
        <v>4189</v>
      </c>
      <c r="L5" s="32" t="n">
        <v>3645</v>
      </c>
      <c r="M5" s="32" t="n">
        <v>7888</v>
      </c>
      <c r="N5" s="32" t="n">
        <v>4346</v>
      </c>
      <c r="O5" s="32" t="n">
        <v>3542</v>
      </c>
      <c r="P5" s="33" t="n">
        <f aca="false">Q5+R5</f>
        <v>7821</v>
      </c>
      <c r="Q5" s="32" t="n">
        <f aca="false">Q6+AI5</f>
        <v>4167</v>
      </c>
      <c r="R5" s="32" t="n">
        <f aca="false">R6+AJ5</f>
        <v>3654</v>
      </c>
      <c r="S5" s="34"/>
      <c r="T5" s="35" t="s">
        <v>9</v>
      </c>
      <c r="U5" s="36"/>
      <c r="V5" s="37" t="n">
        <v>3094</v>
      </c>
      <c r="W5" s="37" t="n">
        <v>1820</v>
      </c>
      <c r="X5" s="37" t="n">
        <v>1274</v>
      </c>
      <c r="Y5" s="37" t="n">
        <v>3050</v>
      </c>
      <c r="Z5" s="37" t="n">
        <v>1722</v>
      </c>
      <c r="AA5" s="37" t="n">
        <v>1328</v>
      </c>
      <c r="AB5" s="38" t="n">
        <v>2874</v>
      </c>
      <c r="AC5" s="38" t="n">
        <v>1640</v>
      </c>
      <c r="AD5" s="38" t="n">
        <v>1234</v>
      </c>
      <c r="AE5" s="38" t="n">
        <v>3099</v>
      </c>
      <c r="AF5" s="38" t="n">
        <v>1846</v>
      </c>
      <c r="AG5" s="38" t="n">
        <v>1253</v>
      </c>
      <c r="AH5" s="38" t="n">
        <f aca="false">AI5+AJ5</f>
        <v>2931</v>
      </c>
      <c r="AI5" s="38" t="n">
        <f aca="false">SUM(AI6:AI52)</f>
        <v>1683</v>
      </c>
      <c r="AJ5" s="38" t="n">
        <f aca="false">SUM(AJ6:AJ52)</f>
        <v>1248</v>
      </c>
      <c r="AK5" s="39"/>
    </row>
    <row r="6" s="13" customFormat="true" ht="13.9" hidden="false" customHeight="true" outlineLevel="0" collapsed="false">
      <c r="B6" s="30" t="s">
        <v>10</v>
      </c>
      <c r="C6" s="40"/>
      <c r="D6" s="37" t="n">
        <v>5052</v>
      </c>
      <c r="E6" s="37" t="n">
        <v>2605</v>
      </c>
      <c r="F6" s="37" t="n">
        <v>2447</v>
      </c>
      <c r="G6" s="37" t="n">
        <v>4996</v>
      </c>
      <c r="H6" s="37" t="n">
        <v>2521</v>
      </c>
      <c r="I6" s="37" t="n">
        <v>2475</v>
      </c>
      <c r="J6" s="37" t="n">
        <v>4960</v>
      </c>
      <c r="K6" s="37" t="n">
        <v>2549</v>
      </c>
      <c r="L6" s="37" t="n">
        <v>2411</v>
      </c>
      <c r="M6" s="37" t="n">
        <v>4789</v>
      </c>
      <c r="N6" s="37" t="n">
        <v>2500</v>
      </c>
      <c r="O6" s="37" t="n">
        <v>2289</v>
      </c>
      <c r="P6" s="38" t="n">
        <f aca="false">Q6+R6</f>
        <v>4890</v>
      </c>
      <c r="Q6" s="38" t="n">
        <f aca="false">SUM(Q7:Q43)</f>
        <v>2484</v>
      </c>
      <c r="R6" s="38" t="n">
        <f aca="false">SUM(R7:R43)</f>
        <v>2406</v>
      </c>
      <c r="S6" s="34"/>
      <c r="T6" s="35" t="s">
        <v>11</v>
      </c>
      <c r="U6" s="36"/>
      <c r="V6" s="41" t="n">
        <v>42</v>
      </c>
      <c r="W6" s="41" t="n">
        <v>25</v>
      </c>
      <c r="X6" s="41" t="n">
        <v>17</v>
      </c>
      <c r="Y6" s="41" t="n">
        <v>46</v>
      </c>
      <c r="Z6" s="41" t="n">
        <v>30</v>
      </c>
      <c r="AA6" s="41" t="n">
        <v>16</v>
      </c>
      <c r="AB6" s="42" t="n">
        <v>25</v>
      </c>
      <c r="AC6" s="41" t="n">
        <v>17</v>
      </c>
      <c r="AD6" s="41" t="n">
        <v>8</v>
      </c>
      <c r="AE6" s="42" t="n">
        <v>28</v>
      </c>
      <c r="AF6" s="41" t="n">
        <v>15</v>
      </c>
      <c r="AG6" s="41" t="n">
        <v>13</v>
      </c>
      <c r="AH6" s="38" t="n">
        <f aca="false">AI6+AJ6</f>
        <v>32</v>
      </c>
      <c r="AI6" s="41" t="n">
        <v>20</v>
      </c>
      <c r="AJ6" s="41" t="n">
        <v>12</v>
      </c>
      <c r="AK6" s="39"/>
    </row>
    <row r="7" s="13" customFormat="true" ht="14.1" hidden="false" customHeight="true" outlineLevel="0" collapsed="false">
      <c r="B7" s="30" t="s">
        <v>12</v>
      </c>
      <c r="C7" s="40"/>
      <c r="D7" s="41" t="n">
        <v>869</v>
      </c>
      <c r="E7" s="41" t="n">
        <v>441</v>
      </c>
      <c r="F7" s="41" t="n">
        <v>428</v>
      </c>
      <c r="G7" s="41" t="n">
        <v>882</v>
      </c>
      <c r="H7" s="41" t="n">
        <v>441</v>
      </c>
      <c r="I7" s="41" t="n">
        <v>441</v>
      </c>
      <c r="J7" s="41" t="n">
        <v>938</v>
      </c>
      <c r="K7" s="41" t="n">
        <v>473</v>
      </c>
      <c r="L7" s="41" t="n">
        <v>465</v>
      </c>
      <c r="M7" s="41" t="n">
        <v>922</v>
      </c>
      <c r="N7" s="41" t="n">
        <v>470</v>
      </c>
      <c r="O7" s="41" t="n">
        <v>452</v>
      </c>
      <c r="P7" s="38" t="n">
        <f aca="false">Q7+R7</f>
        <v>963</v>
      </c>
      <c r="Q7" s="41" t="n">
        <v>507</v>
      </c>
      <c r="R7" s="41" t="n">
        <v>456</v>
      </c>
      <c r="S7" s="34"/>
      <c r="T7" s="35" t="s">
        <v>13</v>
      </c>
      <c r="U7" s="36"/>
      <c r="V7" s="41" t="n">
        <v>10</v>
      </c>
      <c r="W7" s="41" t="n">
        <v>6</v>
      </c>
      <c r="X7" s="41" t="n">
        <v>4</v>
      </c>
      <c r="Y7" s="41" t="n">
        <v>0</v>
      </c>
      <c r="Z7" s="41" t="n">
        <v>0</v>
      </c>
      <c r="AA7" s="41" t="n">
        <v>0</v>
      </c>
      <c r="AB7" s="42" t="n">
        <v>6</v>
      </c>
      <c r="AC7" s="41" t="n">
        <v>5</v>
      </c>
      <c r="AD7" s="41" t="n">
        <v>1</v>
      </c>
      <c r="AE7" s="42" t="n">
        <v>6</v>
      </c>
      <c r="AF7" s="41" t="n">
        <v>3</v>
      </c>
      <c r="AG7" s="41" t="n">
        <v>3</v>
      </c>
      <c r="AH7" s="38" t="n">
        <f aca="false">AI7+AJ7</f>
        <v>5</v>
      </c>
      <c r="AI7" s="41" t="n">
        <v>3</v>
      </c>
      <c r="AJ7" s="41" t="n">
        <v>2</v>
      </c>
      <c r="AK7" s="39"/>
    </row>
    <row r="8" s="13" customFormat="true" ht="14.1" hidden="false" customHeight="true" outlineLevel="0" collapsed="false">
      <c r="B8" s="30" t="s">
        <v>14</v>
      </c>
      <c r="C8" s="40"/>
      <c r="D8" s="41" t="n">
        <v>665</v>
      </c>
      <c r="E8" s="41" t="n">
        <v>320</v>
      </c>
      <c r="F8" s="41" t="n">
        <v>345</v>
      </c>
      <c r="G8" s="41" t="n">
        <v>710</v>
      </c>
      <c r="H8" s="41" t="n">
        <v>342</v>
      </c>
      <c r="I8" s="41" t="n">
        <v>368</v>
      </c>
      <c r="J8" s="41" t="n">
        <v>691</v>
      </c>
      <c r="K8" s="41" t="n">
        <v>341</v>
      </c>
      <c r="L8" s="41" t="n">
        <v>350</v>
      </c>
      <c r="M8" s="41" t="n">
        <v>681</v>
      </c>
      <c r="N8" s="41" t="n">
        <v>349</v>
      </c>
      <c r="O8" s="41" t="n">
        <v>332</v>
      </c>
      <c r="P8" s="38" t="n">
        <f aca="false">Q8+R8</f>
        <v>722</v>
      </c>
      <c r="Q8" s="41" t="n">
        <v>346</v>
      </c>
      <c r="R8" s="41" t="n">
        <v>376</v>
      </c>
      <c r="S8" s="34"/>
      <c r="T8" s="35" t="s">
        <v>15</v>
      </c>
      <c r="U8" s="36"/>
      <c r="V8" s="41" t="n">
        <v>5</v>
      </c>
      <c r="W8" s="41" t="n">
        <v>2</v>
      </c>
      <c r="X8" s="41" t="n">
        <v>3</v>
      </c>
      <c r="Y8" s="41" t="n">
        <v>3</v>
      </c>
      <c r="Z8" s="41" t="n">
        <v>1</v>
      </c>
      <c r="AA8" s="41" t="n">
        <v>2</v>
      </c>
      <c r="AB8" s="42" t="n">
        <v>7</v>
      </c>
      <c r="AC8" s="41" t="n">
        <v>4</v>
      </c>
      <c r="AD8" s="41" t="n">
        <v>3</v>
      </c>
      <c r="AE8" s="42" t="n">
        <v>6</v>
      </c>
      <c r="AF8" s="41" t="n">
        <v>5</v>
      </c>
      <c r="AG8" s="41" t="n">
        <v>1</v>
      </c>
      <c r="AH8" s="38" t="n">
        <f aca="false">AI8+AJ8</f>
        <v>2</v>
      </c>
      <c r="AI8" s="41" t="n">
        <v>1</v>
      </c>
      <c r="AJ8" s="41" t="n">
        <v>1</v>
      </c>
      <c r="AK8" s="39"/>
    </row>
    <row r="9" s="13" customFormat="true" ht="14.1" hidden="false" customHeight="true" outlineLevel="0" collapsed="false">
      <c r="B9" s="30" t="s">
        <v>16</v>
      </c>
      <c r="C9" s="40"/>
      <c r="D9" s="41" t="n">
        <v>89</v>
      </c>
      <c r="E9" s="41" t="n">
        <v>52</v>
      </c>
      <c r="F9" s="41" t="n">
        <v>37</v>
      </c>
      <c r="G9" s="41" t="n">
        <v>92</v>
      </c>
      <c r="H9" s="41" t="n">
        <v>50</v>
      </c>
      <c r="I9" s="41" t="n">
        <v>42</v>
      </c>
      <c r="J9" s="41" t="n">
        <v>115</v>
      </c>
      <c r="K9" s="41" t="n">
        <v>50</v>
      </c>
      <c r="L9" s="41" t="n">
        <v>65</v>
      </c>
      <c r="M9" s="41" t="n">
        <v>97</v>
      </c>
      <c r="N9" s="41" t="n">
        <v>51</v>
      </c>
      <c r="O9" s="41" t="n">
        <v>46</v>
      </c>
      <c r="P9" s="38" t="n">
        <f aca="false">Q9+R9</f>
        <v>79</v>
      </c>
      <c r="Q9" s="41" t="n">
        <v>40</v>
      </c>
      <c r="R9" s="41" t="n">
        <v>39</v>
      </c>
      <c r="S9" s="34"/>
      <c r="T9" s="35" t="s">
        <v>17</v>
      </c>
      <c r="U9" s="36"/>
      <c r="V9" s="41" t="n">
        <v>15</v>
      </c>
      <c r="W9" s="41" t="n">
        <v>12</v>
      </c>
      <c r="X9" s="41" t="n">
        <v>3</v>
      </c>
      <c r="Y9" s="41" t="n">
        <v>25</v>
      </c>
      <c r="Z9" s="41" t="n">
        <v>18</v>
      </c>
      <c r="AA9" s="41" t="n">
        <v>7</v>
      </c>
      <c r="AB9" s="42" t="n">
        <v>14</v>
      </c>
      <c r="AC9" s="41" t="n">
        <v>8</v>
      </c>
      <c r="AD9" s="41" t="n">
        <v>6</v>
      </c>
      <c r="AE9" s="42" t="n">
        <v>14</v>
      </c>
      <c r="AF9" s="41" t="n">
        <v>11</v>
      </c>
      <c r="AG9" s="41" t="n">
        <v>3</v>
      </c>
      <c r="AH9" s="38" t="n">
        <f aca="false">AI9+AJ9</f>
        <v>14</v>
      </c>
      <c r="AI9" s="41" t="n">
        <v>10</v>
      </c>
      <c r="AJ9" s="41" t="n">
        <v>4</v>
      </c>
      <c r="AK9" s="39"/>
    </row>
    <row r="10" s="13" customFormat="true" ht="14.1" hidden="false" customHeight="true" outlineLevel="0" collapsed="false">
      <c r="B10" s="30" t="s">
        <v>18</v>
      </c>
      <c r="C10" s="40"/>
      <c r="D10" s="41" t="n">
        <v>804</v>
      </c>
      <c r="E10" s="41" t="n">
        <v>404</v>
      </c>
      <c r="F10" s="41" t="n">
        <v>400</v>
      </c>
      <c r="G10" s="41" t="n">
        <v>712</v>
      </c>
      <c r="H10" s="41" t="n">
        <v>365</v>
      </c>
      <c r="I10" s="41" t="n">
        <v>347</v>
      </c>
      <c r="J10" s="41" t="n">
        <v>765</v>
      </c>
      <c r="K10" s="41" t="n">
        <v>409</v>
      </c>
      <c r="L10" s="41" t="n">
        <v>356</v>
      </c>
      <c r="M10" s="41" t="n">
        <v>679</v>
      </c>
      <c r="N10" s="41" t="n">
        <v>337</v>
      </c>
      <c r="O10" s="41" t="n">
        <v>342</v>
      </c>
      <c r="P10" s="38" t="n">
        <f aca="false">Q10+R10</f>
        <v>662</v>
      </c>
      <c r="Q10" s="41" t="n">
        <v>350</v>
      </c>
      <c r="R10" s="38" t="n">
        <v>312</v>
      </c>
      <c r="S10" s="43"/>
      <c r="T10" s="35" t="s">
        <v>19</v>
      </c>
      <c r="U10" s="36"/>
      <c r="V10" s="41" t="n">
        <v>2</v>
      </c>
      <c r="W10" s="41" t="n">
        <v>2</v>
      </c>
      <c r="X10" s="41" t="n">
        <v>0</v>
      </c>
      <c r="Y10" s="41" t="n">
        <v>1</v>
      </c>
      <c r="Z10" s="41" t="n">
        <v>0</v>
      </c>
      <c r="AA10" s="41" t="n">
        <v>1</v>
      </c>
      <c r="AB10" s="42" t="n">
        <v>3</v>
      </c>
      <c r="AC10" s="42" t="n">
        <v>0</v>
      </c>
      <c r="AD10" s="41" t="n">
        <v>3</v>
      </c>
      <c r="AE10" s="42" t="n">
        <v>6</v>
      </c>
      <c r="AF10" s="41" t="n">
        <v>5</v>
      </c>
      <c r="AG10" s="41" t="n">
        <v>1</v>
      </c>
      <c r="AH10" s="38" t="n">
        <f aca="false">AI10+AJ10</f>
        <v>5</v>
      </c>
      <c r="AI10" s="41" t="n">
        <v>4</v>
      </c>
      <c r="AJ10" s="41" t="n">
        <v>1</v>
      </c>
      <c r="AK10" s="44"/>
    </row>
    <row r="11" s="13" customFormat="true" ht="14.1" hidden="false" customHeight="true" outlineLevel="0" collapsed="false">
      <c r="B11" s="30" t="s">
        <v>20</v>
      </c>
      <c r="C11" s="40"/>
      <c r="D11" s="41" t="n">
        <v>116</v>
      </c>
      <c r="E11" s="41" t="n">
        <v>62</v>
      </c>
      <c r="F11" s="41" t="n">
        <v>54</v>
      </c>
      <c r="G11" s="41" t="n">
        <v>118</v>
      </c>
      <c r="H11" s="41" t="n">
        <v>51</v>
      </c>
      <c r="I11" s="41" t="n">
        <v>67</v>
      </c>
      <c r="J11" s="41" t="n">
        <v>101</v>
      </c>
      <c r="K11" s="41" t="n">
        <v>53</v>
      </c>
      <c r="L11" s="41" t="n">
        <v>48</v>
      </c>
      <c r="M11" s="41" t="n">
        <v>96</v>
      </c>
      <c r="N11" s="41" t="n">
        <v>51</v>
      </c>
      <c r="O11" s="41" t="n">
        <v>45</v>
      </c>
      <c r="P11" s="38" t="n">
        <f aca="false">Q11+R11</f>
        <v>119</v>
      </c>
      <c r="Q11" s="41" t="n">
        <v>58</v>
      </c>
      <c r="R11" s="38" t="n">
        <v>61</v>
      </c>
      <c r="S11" s="43"/>
      <c r="T11" s="35" t="s">
        <v>21</v>
      </c>
      <c r="U11" s="36"/>
      <c r="V11" s="41" t="n">
        <v>4</v>
      </c>
      <c r="W11" s="41" t="n">
        <v>4</v>
      </c>
      <c r="X11" s="41" t="n">
        <v>0</v>
      </c>
      <c r="Y11" s="41" t="n">
        <v>4</v>
      </c>
      <c r="Z11" s="41" t="n">
        <v>3</v>
      </c>
      <c r="AA11" s="41" t="n">
        <v>1</v>
      </c>
      <c r="AB11" s="42" t="n">
        <v>2</v>
      </c>
      <c r="AC11" s="41" t="n">
        <v>1</v>
      </c>
      <c r="AD11" s="41" t="n">
        <v>1</v>
      </c>
      <c r="AE11" s="42" t="n">
        <v>4</v>
      </c>
      <c r="AF11" s="41" t="n">
        <v>3</v>
      </c>
      <c r="AG11" s="41" t="n">
        <v>1</v>
      </c>
      <c r="AH11" s="38" t="n">
        <f aca="false">AI11+AJ11</f>
        <v>7</v>
      </c>
      <c r="AI11" s="41" t="n">
        <v>3</v>
      </c>
      <c r="AJ11" s="41" t="n">
        <v>4</v>
      </c>
      <c r="AK11" s="44"/>
    </row>
    <row r="12" s="13" customFormat="true" ht="14.1" hidden="false" customHeight="true" outlineLevel="0" collapsed="false">
      <c r="B12" s="30" t="s">
        <v>22</v>
      </c>
      <c r="C12" s="40"/>
      <c r="D12" s="41" t="n">
        <v>34</v>
      </c>
      <c r="E12" s="41" t="n">
        <v>15</v>
      </c>
      <c r="F12" s="41" t="n">
        <v>19</v>
      </c>
      <c r="G12" s="41" t="n">
        <v>44</v>
      </c>
      <c r="H12" s="41" t="n">
        <v>15</v>
      </c>
      <c r="I12" s="41" t="n">
        <v>29</v>
      </c>
      <c r="J12" s="41" t="n">
        <v>32</v>
      </c>
      <c r="K12" s="41" t="n">
        <v>9</v>
      </c>
      <c r="L12" s="41" t="n">
        <v>23</v>
      </c>
      <c r="M12" s="41" t="n">
        <v>40</v>
      </c>
      <c r="N12" s="41" t="n">
        <v>19</v>
      </c>
      <c r="O12" s="41" t="n">
        <v>21</v>
      </c>
      <c r="P12" s="38" t="n">
        <f aca="false">Q12+R12</f>
        <v>23</v>
      </c>
      <c r="Q12" s="41" t="n">
        <v>9</v>
      </c>
      <c r="R12" s="41" t="n">
        <v>14</v>
      </c>
      <c r="S12" s="43"/>
      <c r="T12" s="35" t="s">
        <v>23</v>
      </c>
      <c r="U12" s="36"/>
      <c r="V12" s="41" t="n">
        <v>9</v>
      </c>
      <c r="W12" s="41" t="n">
        <v>5</v>
      </c>
      <c r="X12" s="41" t="n">
        <v>4</v>
      </c>
      <c r="Y12" s="41" t="n">
        <v>6</v>
      </c>
      <c r="Z12" s="41" t="n">
        <v>4</v>
      </c>
      <c r="AA12" s="41" t="n">
        <v>2</v>
      </c>
      <c r="AB12" s="42" t="n">
        <v>3</v>
      </c>
      <c r="AC12" s="41" t="n">
        <v>3</v>
      </c>
      <c r="AD12" s="41" t="n">
        <v>0</v>
      </c>
      <c r="AE12" s="42" t="n">
        <v>10</v>
      </c>
      <c r="AF12" s="41" t="n">
        <v>5</v>
      </c>
      <c r="AG12" s="41" t="n">
        <v>5</v>
      </c>
      <c r="AH12" s="38" t="n">
        <f aca="false">AI12+AJ12</f>
        <v>11</v>
      </c>
      <c r="AI12" s="41" t="n">
        <v>9</v>
      </c>
      <c r="AJ12" s="41" t="n">
        <v>2</v>
      </c>
      <c r="AK12" s="44"/>
    </row>
    <row r="13" s="13" customFormat="true" ht="14.1" hidden="false" customHeight="true" outlineLevel="0" collapsed="false">
      <c r="B13" s="30" t="s">
        <v>24</v>
      </c>
      <c r="C13" s="40"/>
      <c r="D13" s="41" t="n">
        <v>37</v>
      </c>
      <c r="E13" s="41" t="n">
        <v>26</v>
      </c>
      <c r="F13" s="41" t="n">
        <v>11</v>
      </c>
      <c r="G13" s="41" t="n">
        <v>59</v>
      </c>
      <c r="H13" s="41" t="n">
        <v>40</v>
      </c>
      <c r="I13" s="41" t="n">
        <v>19</v>
      </c>
      <c r="J13" s="41" t="n">
        <v>44</v>
      </c>
      <c r="K13" s="41" t="n">
        <v>22</v>
      </c>
      <c r="L13" s="41" t="n">
        <v>22</v>
      </c>
      <c r="M13" s="41" t="n">
        <v>40</v>
      </c>
      <c r="N13" s="41" t="n">
        <v>31</v>
      </c>
      <c r="O13" s="41" t="n">
        <v>9</v>
      </c>
      <c r="P13" s="38" t="n">
        <f aca="false">Q13+R13</f>
        <v>43</v>
      </c>
      <c r="Q13" s="41" t="n">
        <v>28</v>
      </c>
      <c r="R13" s="41" t="n">
        <v>15</v>
      </c>
      <c r="S13" s="43"/>
      <c r="T13" s="35" t="s">
        <v>25</v>
      </c>
      <c r="U13" s="36"/>
      <c r="V13" s="41" t="n">
        <v>31</v>
      </c>
      <c r="W13" s="41" t="n">
        <v>18</v>
      </c>
      <c r="X13" s="41" t="n">
        <v>13</v>
      </c>
      <c r="Y13" s="41" t="n">
        <v>19</v>
      </c>
      <c r="Z13" s="41" t="n">
        <v>12</v>
      </c>
      <c r="AA13" s="41" t="n">
        <v>7</v>
      </c>
      <c r="AB13" s="42" t="n">
        <v>37</v>
      </c>
      <c r="AC13" s="41" t="n">
        <v>25</v>
      </c>
      <c r="AD13" s="41" t="n">
        <v>12</v>
      </c>
      <c r="AE13" s="42" t="n">
        <v>17</v>
      </c>
      <c r="AF13" s="41" t="n">
        <v>6</v>
      </c>
      <c r="AG13" s="41" t="n">
        <v>11</v>
      </c>
      <c r="AH13" s="38" t="n">
        <f aca="false">AI13+AJ13</f>
        <v>19</v>
      </c>
      <c r="AI13" s="41" t="n">
        <v>12</v>
      </c>
      <c r="AJ13" s="41" t="n">
        <v>7</v>
      </c>
      <c r="AK13" s="44"/>
    </row>
    <row r="14" s="13" customFormat="true" ht="14.1" hidden="false" customHeight="true" outlineLevel="0" collapsed="false">
      <c r="B14" s="30" t="s">
        <v>26</v>
      </c>
      <c r="C14" s="40"/>
      <c r="D14" s="41" t="n">
        <v>40</v>
      </c>
      <c r="E14" s="41" t="n">
        <v>22</v>
      </c>
      <c r="F14" s="41" t="n">
        <v>18</v>
      </c>
      <c r="G14" s="41" t="n">
        <v>40</v>
      </c>
      <c r="H14" s="41" t="n">
        <v>22</v>
      </c>
      <c r="I14" s="41" t="n">
        <v>18</v>
      </c>
      <c r="J14" s="41" t="n">
        <v>35</v>
      </c>
      <c r="K14" s="41" t="n">
        <v>19</v>
      </c>
      <c r="L14" s="41" t="n">
        <v>16</v>
      </c>
      <c r="M14" s="41" t="n">
        <v>41</v>
      </c>
      <c r="N14" s="41" t="n">
        <v>26</v>
      </c>
      <c r="O14" s="41" t="n">
        <v>15</v>
      </c>
      <c r="P14" s="38" t="n">
        <f aca="false">Q14+R14</f>
        <v>44</v>
      </c>
      <c r="Q14" s="41" t="n">
        <v>22</v>
      </c>
      <c r="R14" s="41" t="n">
        <v>22</v>
      </c>
      <c r="S14" s="45"/>
      <c r="T14" s="46" t="s">
        <v>27</v>
      </c>
      <c r="U14" s="47"/>
      <c r="V14" s="41" t="n">
        <v>21</v>
      </c>
      <c r="W14" s="41" t="n">
        <v>15</v>
      </c>
      <c r="X14" s="41" t="n">
        <v>6</v>
      </c>
      <c r="Y14" s="41" t="n">
        <v>14</v>
      </c>
      <c r="Z14" s="41" t="n">
        <v>8</v>
      </c>
      <c r="AA14" s="41" t="n">
        <v>6</v>
      </c>
      <c r="AB14" s="42" t="n">
        <v>24</v>
      </c>
      <c r="AC14" s="41" t="n">
        <v>13</v>
      </c>
      <c r="AD14" s="41" t="n">
        <v>11</v>
      </c>
      <c r="AE14" s="42" t="n">
        <v>25</v>
      </c>
      <c r="AF14" s="41" t="n">
        <v>14</v>
      </c>
      <c r="AG14" s="41" t="n">
        <v>11</v>
      </c>
      <c r="AH14" s="38" t="n">
        <f aca="false">AI14+AJ14</f>
        <v>33</v>
      </c>
      <c r="AI14" s="41" t="n">
        <v>20</v>
      </c>
      <c r="AJ14" s="41" t="n">
        <v>13</v>
      </c>
      <c r="AK14" s="39"/>
    </row>
    <row r="15" s="13" customFormat="true" ht="14.1" hidden="false" customHeight="true" outlineLevel="0" collapsed="false">
      <c r="B15" s="30" t="s">
        <v>28</v>
      </c>
      <c r="C15" s="40"/>
      <c r="D15" s="41" t="n">
        <v>20</v>
      </c>
      <c r="E15" s="41" t="n">
        <v>9</v>
      </c>
      <c r="F15" s="41" t="n">
        <v>11</v>
      </c>
      <c r="G15" s="41" t="n">
        <v>7</v>
      </c>
      <c r="H15" s="41" t="n">
        <v>4</v>
      </c>
      <c r="I15" s="41" t="n">
        <v>3</v>
      </c>
      <c r="J15" s="41" t="n">
        <v>16</v>
      </c>
      <c r="K15" s="41" t="n">
        <v>9</v>
      </c>
      <c r="L15" s="41" t="n">
        <v>7</v>
      </c>
      <c r="M15" s="41" t="n">
        <v>25</v>
      </c>
      <c r="N15" s="41" t="n">
        <v>10</v>
      </c>
      <c r="O15" s="41" t="n">
        <v>15</v>
      </c>
      <c r="P15" s="38" t="n">
        <f aca="false">Q15+R15</f>
        <v>20</v>
      </c>
      <c r="Q15" s="41" t="n">
        <v>11</v>
      </c>
      <c r="R15" s="41" t="n">
        <v>9</v>
      </c>
      <c r="S15" s="45"/>
      <c r="T15" s="46" t="s">
        <v>29</v>
      </c>
      <c r="U15" s="47"/>
      <c r="V15" s="41" t="n">
        <v>3</v>
      </c>
      <c r="W15" s="41" t="n">
        <v>2</v>
      </c>
      <c r="X15" s="41" t="n">
        <v>1</v>
      </c>
      <c r="Y15" s="41" t="n">
        <v>8</v>
      </c>
      <c r="Z15" s="41" t="n">
        <v>5</v>
      </c>
      <c r="AA15" s="41" t="n">
        <v>3</v>
      </c>
      <c r="AB15" s="42" t="n">
        <v>4</v>
      </c>
      <c r="AC15" s="42" t="n">
        <v>2</v>
      </c>
      <c r="AD15" s="41" t="n">
        <v>2</v>
      </c>
      <c r="AE15" s="42" t="n">
        <v>8</v>
      </c>
      <c r="AF15" s="41" t="n">
        <v>3</v>
      </c>
      <c r="AG15" s="41" t="n">
        <v>5</v>
      </c>
      <c r="AH15" s="38" t="n">
        <f aca="false">AI15+AJ15</f>
        <v>17</v>
      </c>
      <c r="AI15" s="41" t="n">
        <v>10</v>
      </c>
      <c r="AJ15" s="41" t="n">
        <v>7</v>
      </c>
      <c r="AK15" s="39"/>
    </row>
    <row r="16" s="13" customFormat="true" ht="14.1" hidden="false" customHeight="true" outlineLevel="0" collapsed="false">
      <c r="B16" s="30" t="s">
        <v>30</v>
      </c>
      <c r="C16" s="40"/>
      <c r="D16" s="41" t="n">
        <v>35</v>
      </c>
      <c r="E16" s="41" t="n">
        <v>20</v>
      </c>
      <c r="F16" s="41" t="n">
        <v>15</v>
      </c>
      <c r="G16" s="41" t="n">
        <v>29</v>
      </c>
      <c r="H16" s="41" t="n">
        <v>15</v>
      </c>
      <c r="I16" s="41" t="n">
        <v>14</v>
      </c>
      <c r="J16" s="41" t="n">
        <v>28</v>
      </c>
      <c r="K16" s="41" t="n">
        <v>21</v>
      </c>
      <c r="L16" s="41" t="n">
        <v>7</v>
      </c>
      <c r="M16" s="41" t="n">
        <v>31</v>
      </c>
      <c r="N16" s="41" t="n">
        <v>17</v>
      </c>
      <c r="O16" s="41" t="n">
        <v>14</v>
      </c>
      <c r="P16" s="38" t="n">
        <f aca="false">Q16+R16</f>
        <v>35</v>
      </c>
      <c r="Q16" s="41" t="n">
        <v>22</v>
      </c>
      <c r="R16" s="41" t="n">
        <v>13</v>
      </c>
      <c r="S16" s="45"/>
      <c r="T16" s="46" t="s">
        <v>31</v>
      </c>
      <c r="U16" s="47"/>
      <c r="V16" s="41" t="n">
        <v>69</v>
      </c>
      <c r="W16" s="41" t="n">
        <v>38</v>
      </c>
      <c r="X16" s="41" t="n">
        <v>31</v>
      </c>
      <c r="Y16" s="41" t="n">
        <v>59</v>
      </c>
      <c r="Z16" s="41" t="n">
        <v>32</v>
      </c>
      <c r="AA16" s="41" t="n">
        <v>27</v>
      </c>
      <c r="AB16" s="42" t="n">
        <v>77</v>
      </c>
      <c r="AC16" s="41" t="n">
        <v>51</v>
      </c>
      <c r="AD16" s="41" t="n">
        <v>26</v>
      </c>
      <c r="AE16" s="42" t="n">
        <v>57</v>
      </c>
      <c r="AF16" s="41" t="n">
        <v>38</v>
      </c>
      <c r="AG16" s="41" t="n">
        <v>19</v>
      </c>
      <c r="AH16" s="38" t="n">
        <f aca="false">AI16+AJ16</f>
        <v>53</v>
      </c>
      <c r="AI16" s="41" t="n">
        <v>27</v>
      </c>
      <c r="AJ16" s="41" t="n">
        <v>26</v>
      </c>
      <c r="AK16" s="39"/>
    </row>
    <row r="17" s="13" customFormat="true" ht="14.1" hidden="false" customHeight="true" outlineLevel="0" collapsed="false">
      <c r="B17" s="30" t="s">
        <v>32</v>
      </c>
      <c r="C17" s="40"/>
      <c r="D17" s="41" t="n">
        <v>29</v>
      </c>
      <c r="E17" s="41" t="n">
        <v>20</v>
      </c>
      <c r="F17" s="41" t="n">
        <v>9</v>
      </c>
      <c r="G17" s="41" t="n">
        <v>29</v>
      </c>
      <c r="H17" s="41" t="n">
        <v>11</v>
      </c>
      <c r="I17" s="41" t="n">
        <v>18</v>
      </c>
      <c r="J17" s="41" t="n">
        <v>33</v>
      </c>
      <c r="K17" s="41" t="n">
        <v>18</v>
      </c>
      <c r="L17" s="41" t="n">
        <v>15</v>
      </c>
      <c r="M17" s="41" t="n">
        <v>19</v>
      </c>
      <c r="N17" s="41" t="n">
        <v>9</v>
      </c>
      <c r="O17" s="41" t="n">
        <v>10</v>
      </c>
      <c r="P17" s="38" t="n">
        <f aca="false">Q17+R17</f>
        <v>33</v>
      </c>
      <c r="Q17" s="41" t="n">
        <v>22</v>
      </c>
      <c r="R17" s="41" t="n">
        <v>11</v>
      </c>
      <c r="S17" s="45"/>
      <c r="T17" s="46" t="s">
        <v>33</v>
      </c>
      <c r="U17" s="47"/>
      <c r="V17" s="41" t="n">
        <v>102</v>
      </c>
      <c r="W17" s="41" t="n">
        <v>64</v>
      </c>
      <c r="X17" s="41" t="n">
        <v>38</v>
      </c>
      <c r="Y17" s="41" t="n">
        <v>80</v>
      </c>
      <c r="Z17" s="41" t="n">
        <v>40</v>
      </c>
      <c r="AA17" s="41" t="n">
        <v>40</v>
      </c>
      <c r="AB17" s="42" t="n">
        <v>74</v>
      </c>
      <c r="AC17" s="41" t="n">
        <v>43</v>
      </c>
      <c r="AD17" s="41" t="n">
        <v>31</v>
      </c>
      <c r="AE17" s="42" t="n">
        <v>103</v>
      </c>
      <c r="AF17" s="41" t="n">
        <v>63</v>
      </c>
      <c r="AG17" s="41" t="n">
        <v>40</v>
      </c>
      <c r="AH17" s="38" t="n">
        <f aca="false">AI17+AJ17</f>
        <v>93</v>
      </c>
      <c r="AI17" s="41" t="n">
        <v>63</v>
      </c>
      <c r="AJ17" s="41" t="n">
        <v>30</v>
      </c>
      <c r="AK17" s="39"/>
    </row>
    <row r="18" s="13" customFormat="true" ht="14.1" hidden="false" customHeight="true" outlineLevel="0" collapsed="false">
      <c r="B18" s="30" t="s">
        <v>34</v>
      </c>
      <c r="C18" s="40"/>
      <c r="D18" s="41" t="n">
        <v>58</v>
      </c>
      <c r="E18" s="41" t="n">
        <v>27</v>
      </c>
      <c r="F18" s="41" t="n">
        <v>31</v>
      </c>
      <c r="G18" s="41" t="n">
        <v>47</v>
      </c>
      <c r="H18" s="41" t="n">
        <v>26</v>
      </c>
      <c r="I18" s="41" t="n">
        <v>21</v>
      </c>
      <c r="J18" s="41" t="n">
        <v>52</v>
      </c>
      <c r="K18" s="41" t="n">
        <v>27</v>
      </c>
      <c r="L18" s="41" t="n">
        <v>25</v>
      </c>
      <c r="M18" s="41" t="n">
        <v>37</v>
      </c>
      <c r="N18" s="41" t="n">
        <v>23</v>
      </c>
      <c r="O18" s="41" t="n">
        <v>14</v>
      </c>
      <c r="P18" s="38" t="n">
        <f aca="false">Q18+R18</f>
        <v>51</v>
      </c>
      <c r="Q18" s="41" t="n">
        <v>26</v>
      </c>
      <c r="R18" s="41" t="n">
        <v>25</v>
      </c>
      <c r="S18" s="45"/>
      <c r="T18" s="46" t="s">
        <v>35</v>
      </c>
      <c r="U18" s="47"/>
      <c r="V18" s="41" t="n">
        <v>195</v>
      </c>
      <c r="W18" s="41" t="n">
        <v>109</v>
      </c>
      <c r="X18" s="41" t="n">
        <v>86</v>
      </c>
      <c r="Y18" s="41" t="n">
        <v>192</v>
      </c>
      <c r="Z18" s="41" t="n">
        <v>113</v>
      </c>
      <c r="AA18" s="41" t="n">
        <v>79</v>
      </c>
      <c r="AB18" s="42" t="n">
        <v>172</v>
      </c>
      <c r="AC18" s="41" t="n">
        <v>91</v>
      </c>
      <c r="AD18" s="41" t="n">
        <v>81</v>
      </c>
      <c r="AE18" s="42" t="n">
        <v>195</v>
      </c>
      <c r="AF18" s="41" t="n">
        <v>117</v>
      </c>
      <c r="AG18" s="41" t="n">
        <v>78</v>
      </c>
      <c r="AH18" s="38" t="n">
        <f aca="false">AI18+AJ18</f>
        <v>187</v>
      </c>
      <c r="AI18" s="41" t="n">
        <v>112</v>
      </c>
      <c r="AJ18" s="41" t="n">
        <v>75</v>
      </c>
      <c r="AK18" s="39"/>
    </row>
    <row r="19" s="13" customFormat="true" ht="14.1" hidden="false" customHeight="true" outlineLevel="0" collapsed="false">
      <c r="B19" s="30" t="s">
        <v>36</v>
      </c>
      <c r="C19" s="40"/>
      <c r="D19" s="41" t="n">
        <v>22</v>
      </c>
      <c r="E19" s="41" t="n">
        <v>15</v>
      </c>
      <c r="F19" s="41" t="n">
        <v>7</v>
      </c>
      <c r="G19" s="41" t="n">
        <v>36</v>
      </c>
      <c r="H19" s="41" t="n">
        <v>20</v>
      </c>
      <c r="I19" s="41" t="n">
        <v>16</v>
      </c>
      <c r="J19" s="41" t="n">
        <v>28</v>
      </c>
      <c r="K19" s="41" t="n">
        <v>13</v>
      </c>
      <c r="L19" s="41" t="n">
        <v>15</v>
      </c>
      <c r="M19" s="41" t="n">
        <v>41</v>
      </c>
      <c r="N19" s="41" t="n">
        <v>21</v>
      </c>
      <c r="O19" s="41" t="n">
        <v>20</v>
      </c>
      <c r="P19" s="38" t="n">
        <f aca="false">Q19+R19</f>
        <v>38</v>
      </c>
      <c r="Q19" s="41" t="n">
        <v>20</v>
      </c>
      <c r="R19" s="41" t="n">
        <v>18</v>
      </c>
      <c r="S19" s="45"/>
      <c r="T19" s="46" t="s">
        <v>37</v>
      </c>
      <c r="U19" s="47"/>
      <c r="V19" s="41" t="n">
        <v>125</v>
      </c>
      <c r="W19" s="41" t="n">
        <v>81</v>
      </c>
      <c r="X19" s="41" t="n">
        <v>44</v>
      </c>
      <c r="Y19" s="41" t="n">
        <v>145</v>
      </c>
      <c r="Z19" s="41" t="n">
        <v>86</v>
      </c>
      <c r="AA19" s="41" t="n">
        <v>59</v>
      </c>
      <c r="AB19" s="42" t="n">
        <v>88</v>
      </c>
      <c r="AC19" s="41" t="n">
        <v>49</v>
      </c>
      <c r="AD19" s="41" t="n">
        <v>39</v>
      </c>
      <c r="AE19" s="42" t="n">
        <v>113</v>
      </c>
      <c r="AF19" s="41" t="n">
        <v>68</v>
      </c>
      <c r="AG19" s="41" t="n">
        <v>45</v>
      </c>
      <c r="AH19" s="38" t="n">
        <f aca="false">AI19+AJ19</f>
        <v>86</v>
      </c>
      <c r="AI19" s="41" t="n">
        <v>53</v>
      </c>
      <c r="AJ19" s="41" t="n">
        <v>33</v>
      </c>
      <c r="AK19" s="39"/>
    </row>
    <row r="20" s="13" customFormat="true" ht="14.1" hidden="false" customHeight="true" outlineLevel="0" collapsed="false">
      <c r="B20" s="30" t="s">
        <v>38</v>
      </c>
      <c r="C20" s="40"/>
      <c r="D20" s="41" t="n">
        <v>72</v>
      </c>
      <c r="E20" s="41" t="n">
        <v>42</v>
      </c>
      <c r="F20" s="41" t="n">
        <v>30</v>
      </c>
      <c r="G20" s="41" t="n">
        <v>99</v>
      </c>
      <c r="H20" s="41" t="n">
        <v>38</v>
      </c>
      <c r="I20" s="41" t="n">
        <v>61</v>
      </c>
      <c r="J20" s="41" t="n">
        <v>97</v>
      </c>
      <c r="K20" s="41" t="n">
        <v>47</v>
      </c>
      <c r="L20" s="41" t="n">
        <v>50</v>
      </c>
      <c r="M20" s="41" t="n">
        <v>81</v>
      </c>
      <c r="N20" s="41" t="n">
        <v>39</v>
      </c>
      <c r="O20" s="41" t="n">
        <v>42</v>
      </c>
      <c r="P20" s="38" t="n">
        <f aca="false">Q20+R20</f>
        <v>76</v>
      </c>
      <c r="Q20" s="41" t="n">
        <v>37</v>
      </c>
      <c r="R20" s="41" t="n">
        <v>39</v>
      </c>
      <c r="S20" s="45"/>
      <c r="T20" s="46" t="s">
        <v>39</v>
      </c>
      <c r="U20" s="47"/>
      <c r="V20" s="41" t="n">
        <v>12</v>
      </c>
      <c r="W20" s="41" t="n">
        <v>6</v>
      </c>
      <c r="X20" s="41" t="n">
        <v>6</v>
      </c>
      <c r="Y20" s="41" t="n">
        <v>15</v>
      </c>
      <c r="Z20" s="41" t="n">
        <v>7</v>
      </c>
      <c r="AA20" s="41" t="n">
        <v>8</v>
      </c>
      <c r="AB20" s="42" t="n">
        <v>16</v>
      </c>
      <c r="AC20" s="41" t="n">
        <v>7</v>
      </c>
      <c r="AD20" s="41" t="n">
        <v>9</v>
      </c>
      <c r="AE20" s="42" t="n">
        <v>7</v>
      </c>
      <c r="AF20" s="41" t="n">
        <v>5</v>
      </c>
      <c r="AG20" s="41" t="n">
        <v>2</v>
      </c>
      <c r="AH20" s="38" t="n">
        <f aca="false">AI20+AJ20</f>
        <v>3</v>
      </c>
      <c r="AI20" s="41" t="n">
        <v>2</v>
      </c>
      <c r="AJ20" s="41" t="n">
        <v>1</v>
      </c>
      <c r="AK20" s="39"/>
    </row>
    <row r="21" s="13" customFormat="true" ht="14.1" hidden="false" customHeight="true" outlineLevel="0" collapsed="false">
      <c r="B21" s="30" t="s">
        <v>40</v>
      </c>
      <c r="C21" s="40"/>
      <c r="D21" s="41" t="n">
        <v>862</v>
      </c>
      <c r="E21" s="41" t="n">
        <v>444</v>
      </c>
      <c r="F21" s="41" t="n">
        <v>418</v>
      </c>
      <c r="G21" s="41" t="n">
        <v>890</v>
      </c>
      <c r="H21" s="41" t="n">
        <v>466</v>
      </c>
      <c r="I21" s="41" t="n">
        <v>424</v>
      </c>
      <c r="J21" s="41" t="n">
        <v>760</v>
      </c>
      <c r="K21" s="41" t="n">
        <v>400</v>
      </c>
      <c r="L21" s="41" t="n">
        <v>360</v>
      </c>
      <c r="M21" s="41" t="n">
        <v>723</v>
      </c>
      <c r="N21" s="41" t="n">
        <v>379</v>
      </c>
      <c r="O21" s="41" t="n">
        <v>344</v>
      </c>
      <c r="P21" s="38" t="n">
        <f aca="false">Q21+R21</f>
        <v>790</v>
      </c>
      <c r="Q21" s="41" t="n">
        <v>407</v>
      </c>
      <c r="R21" s="41" t="n">
        <v>383</v>
      </c>
      <c r="S21" s="45"/>
      <c r="T21" s="46" t="s">
        <v>41</v>
      </c>
      <c r="U21" s="47"/>
      <c r="V21" s="41" t="n">
        <v>21</v>
      </c>
      <c r="W21" s="41" t="n">
        <v>9</v>
      </c>
      <c r="X21" s="41" t="n">
        <v>12</v>
      </c>
      <c r="Y21" s="41" t="n">
        <v>6</v>
      </c>
      <c r="Z21" s="41" t="n">
        <v>4</v>
      </c>
      <c r="AA21" s="41" t="n">
        <v>2</v>
      </c>
      <c r="AB21" s="42" t="n">
        <v>15</v>
      </c>
      <c r="AC21" s="41" t="n">
        <v>4</v>
      </c>
      <c r="AD21" s="41" t="n">
        <v>11</v>
      </c>
      <c r="AE21" s="42" t="n">
        <v>10</v>
      </c>
      <c r="AF21" s="41" t="n">
        <v>4</v>
      </c>
      <c r="AG21" s="41" t="n">
        <v>6</v>
      </c>
      <c r="AH21" s="38" t="n">
        <f aca="false">AI21+AJ21</f>
        <v>10</v>
      </c>
      <c r="AI21" s="41" t="n">
        <v>6</v>
      </c>
      <c r="AJ21" s="41" t="n">
        <v>4</v>
      </c>
      <c r="AK21" s="39"/>
    </row>
    <row r="22" s="13" customFormat="true" ht="14.1" hidden="false" customHeight="true" outlineLevel="0" collapsed="false">
      <c r="B22" s="30" t="s">
        <v>42</v>
      </c>
      <c r="C22" s="40"/>
      <c r="D22" s="41" t="n">
        <v>16</v>
      </c>
      <c r="E22" s="41" t="n">
        <v>9</v>
      </c>
      <c r="F22" s="41" t="n">
        <v>7</v>
      </c>
      <c r="G22" s="41" t="n">
        <v>12</v>
      </c>
      <c r="H22" s="41" t="n">
        <v>4</v>
      </c>
      <c r="I22" s="41" t="n">
        <v>8</v>
      </c>
      <c r="J22" s="41" t="n">
        <v>31</v>
      </c>
      <c r="K22" s="41" t="n">
        <v>13</v>
      </c>
      <c r="L22" s="41" t="n">
        <v>18</v>
      </c>
      <c r="M22" s="41" t="n">
        <v>27</v>
      </c>
      <c r="N22" s="41" t="n">
        <v>20</v>
      </c>
      <c r="O22" s="41" t="n">
        <v>7</v>
      </c>
      <c r="P22" s="38" t="n">
        <f aca="false">Q22+R22</f>
        <v>21</v>
      </c>
      <c r="Q22" s="41" t="n">
        <v>8</v>
      </c>
      <c r="R22" s="41" t="n">
        <v>13</v>
      </c>
      <c r="S22" s="45"/>
      <c r="T22" s="46" t="s">
        <v>43</v>
      </c>
      <c r="U22" s="47"/>
      <c r="V22" s="41" t="n">
        <v>8</v>
      </c>
      <c r="W22" s="41" t="n">
        <v>6</v>
      </c>
      <c r="X22" s="41" t="n">
        <v>2</v>
      </c>
      <c r="Y22" s="41" t="n">
        <v>27</v>
      </c>
      <c r="Z22" s="41" t="n">
        <v>23</v>
      </c>
      <c r="AA22" s="41" t="n">
        <v>4</v>
      </c>
      <c r="AB22" s="42" t="n">
        <v>14</v>
      </c>
      <c r="AC22" s="41" t="n">
        <v>9</v>
      </c>
      <c r="AD22" s="41" t="n">
        <v>5</v>
      </c>
      <c r="AE22" s="42" t="n">
        <v>25</v>
      </c>
      <c r="AF22" s="41" t="n">
        <v>15</v>
      </c>
      <c r="AG22" s="41" t="n">
        <v>10</v>
      </c>
      <c r="AH22" s="38" t="n">
        <f aca="false">AI22+AJ22</f>
        <v>24</v>
      </c>
      <c r="AI22" s="41" t="n">
        <v>11</v>
      </c>
      <c r="AJ22" s="41" t="n">
        <v>13</v>
      </c>
      <c r="AK22" s="39"/>
    </row>
    <row r="23" s="13" customFormat="true" ht="14.1" hidden="false" customHeight="true" outlineLevel="0" collapsed="false">
      <c r="B23" s="30" t="s">
        <v>44</v>
      </c>
      <c r="C23" s="40"/>
      <c r="D23" s="41" t="n">
        <v>88</v>
      </c>
      <c r="E23" s="41" t="n">
        <v>47</v>
      </c>
      <c r="F23" s="41" t="n">
        <v>41</v>
      </c>
      <c r="G23" s="41" t="n">
        <v>100</v>
      </c>
      <c r="H23" s="41" t="n">
        <v>49</v>
      </c>
      <c r="I23" s="41" t="n">
        <v>51</v>
      </c>
      <c r="J23" s="41" t="n">
        <v>101</v>
      </c>
      <c r="K23" s="41" t="n">
        <v>48</v>
      </c>
      <c r="L23" s="41" t="n">
        <v>53</v>
      </c>
      <c r="M23" s="41" t="n">
        <v>93</v>
      </c>
      <c r="N23" s="41" t="n">
        <v>51</v>
      </c>
      <c r="O23" s="41" t="n">
        <v>42</v>
      </c>
      <c r="P23" s="38" t="n">
        <f aca="false">Q23+R23</f>
        <v>111</v>
      </c>
      <c r="Q23" s="41" t="n">
        <v>45</v>
      </c>
      <c r="R23" s="41" t="n">
        <v>66</v>
      </c>
      <c r="S23" s="45"/>
      <c r="T23" s="46" t="s">
        <v>45</v>
      </c>
      <c r="U23" s="47"/>
      <c r="V23" s="41" t="n">
        <v>10</v>
      </c>
      <c r="W23" s="41" t="n">
        <v>6</v>
      </c>
      <c r="X23" s="41" t="n">
        <v>4</v>
      </c>
      <c r="Y23" s="41" t="n">
        <v>30</v>
      </c>
      <c r="Z23" s="41" t="n">
        <v>18</v>
      </c>
      <c r="AA23" s="41" t="n">
        <v>12</v>
      </c>
      <c r="AB23" s="42" t="n">
        <v>22</v>
      </c>
      <c r="AC23" s="41" t="n">
        <v>13</v>
      </c>
      <c r="AD23" s="41" t="n">
        <v>9</v>
      </c>
      <c r="AE23" s="42" t="n">
        <v>16</v>
      </c>
      <c r="AF23" s="41" t="n">
        <v>13</v>
      </c>
      <c r="AG23" s="41" t="n">
        <v>3</v>
      </c>
      <c r="AH23" s="38" t="n">
        <f aca="false">AI23+AJ23</f>
        <v>23</v>
      </c>
      <c r="AI23" s="41" t="n">
        <v>13</v>
      </c>
      <c r="AJ23" s="41" t="n">
        <v>10</v>
      </c>
      <c r="AK23" s="39"/>
    </row>
    <row r="24" s="13" customFormat="true" ht="14.1" hidden="false" customHeight="true" outlineLevel="0" collapsed="false">
      <c r="B24" s="30" t="s">
        <v>46</v>
      </c>
      <c r="C24" s="40"/>
      <c r="D24" s="41" t="n">
        <v>18</v>
      </c>
      <c r="E24" s="41" t="n">
        <v>9</v>
      </c>
      <c r="F24" s="41" t="n">
        <v>9</v>
      </c>
      <c r="G24" s="41" t="n">
        <v>32</v>
      </c>
      <c r="H24" s="41" t="n">
        <v>16</v>
      </c>
      <c r="I24" s="41" t="n">
        <v>16</v>
      </c>
      <c r="J24" s="41" t="n">
        <v>23</v>
      </c>
      <c r="K24" s="41" t="n">
        <v>12</v>
      </c>
      <c r="L24" s="41" t="n">
        <v>11</v>
      </c>
      <c r="M24" s="41" t="n">
        <v>13</v>
      </c>
      <c r="N24" s="41" t="n">
        <v>9</v>
      </c>
      <c r="O24" s="41" t="n">
        <v>4</v>
      </c>
      <c r="P24" s="38" t="n">
        <f aca="false">Q24+R24</f>
        <v>20</v>
      </c>
      <c r="Q24" s="41" t="n">
        <v>6</v>
      </c>
      <c r="R24" s="41" t="n">
        <v>14</v>
      </c>
      <c r="S24" s="45"/>
      <c r="T24" s="46" t="s">
        <v>47</v>
      </c>
      <c r="U24" s="47"/>
      <c r="V24" s="41" t="n">
        <v>5</v>
      </c>
      <c r="W24" s="41" t="n">
        <v>3</v>
      </c>
      <c r="X24" s="41" t="n">
        <v>2</v>
      </c>
      <c r="Y24" s="41" t="n">
        <v>9</v>
      </c>
      <c r="Z24" s="41" t="n">
        <v>3</v>
      </c>
      <c r="AA24" s="41" t="n">
        <v>6</v>
      </c>
      <c r="AB24" s="42" t="n">
        <v>9</v>
      </c>
      <c r="AC24" s="41" t="n">
        <v>4</v>
      </c>
      <c r="AD24" s="41" t="n">
        <v>5</v>
      </c>
      <c r="AE24" s="42" t="n">
        <v>11</v>
      </c>
      <c r="AF24" s="41" t="n">
        <v>6</v>
      </c>
      <c r="AG24" s="41" t="n">
        <v>5</v>
      </c>
      <c r="AH24" s="38" t="n">
        <f aca="false">AI24+AJ24</f>
        <v>4</v>
      </c>
      <c r="AI24" s="41" t="n">
        <v>4</v>
      </c>
      <c r="AJ24" s="41" t="n">
        <v>0</v>
      </c>
      <c r="AK24" s="39"/>
    </row>
    <row r="25" s="13" customFormat="true" ht="14.1" hidden="false" customHeight="true" outlineLevel="0" collapsed="false">
      <c r="B25" s="30" t="s">
        <v>48</v>
      </c>
      <c r="C25" s="40"/>
      <c r="D25" s="41" t="n">
        <v>113</v>
      </c>
      <c r="E25" s="41" t="n">
        <v>57</v>
      </c>
      <c r="F25" s="41" t="n">
        <v>56</v>
      </c>
      <c r="G25" s="41" t="n">
        <v>101</v>
      </c>
      <c r="H25" s="41" t="n">
        <v>49</v>
      </c>
      <c r="I25" s="41" t="n">
        <v>52</v>
      </c>
      <c r="J25" s="41" t="n">
        <v>75</v>
      </c>
      <c r="K25" s="41" t="n">
        <v>36</v>
      </c>
      <c r="L25" s="41" t="n">
        <v>39</v>
      </c>
      <c r="M25" s="41" t="n">
        <v>80</v>
      </c>
      <c r="N25" s="41" t="n">
        <v>41</v>
      </c>
      <c r="O25" s="41" t="n">
        <v>39</v>
      </c>
      <c r="P25" s="38" t="n">
        <f aca="false">Q25+R25</f>
        <v>87</v>
      </c>
      <c r="Q25" s="41" t="n">
        <v>41</v>
      </c>
      <c r="R25" s="41" t="n">
        <v>46</v>
      </c>
      <c r="S25" s="45"/>
      <c r="T25" s="46" t="s">
        <v>49</v>
      </c>
      <c r="U25" s="47"/>
      <c r="V25" s="41" t="n">
        <v>9</v>
      </c>
      <c r="W25" s="41" t="n">
        <v>4</v>
      </c>
      <c r="X25" s="41" t="n">
        <v>5</v>
      </c>
      <c r="Y25" s="41" t="n">
        <v>16</v>
      </c>
      <c r="Z25" s="41" t="n">
        <v>9</v>
      </c>
      <c r="AA25" s="41" t="n">
        <v>7</v>
      </c>
      <c r="AB25" s="42" t="n">
        <v>16</v>
      </c>
      <c r="AC25" s="41" t="n">
        <v>9</v>
      </c>
      <c r="AD25" s="41" t="n">
        <v>7</v>
      </c>
      <c r="AE25" s="42" t="n">
        <v>14</v>
      </c>
      <c r="AF25" s="41" t="n">
        <v>11</v>
      </c>
      <c r="AG25" s="41" t="n">
        <v>3</v>
      </c>
      <c r="AH25" s="38" t="n">
        <f aca="false">AI25+AJ25</f>
        <v>12</v>
      </c>
      <c r="AI25" s="41" t="n">
        <v>9</v>
      </c>
      <c r="AJ25" s="41" t="n">
        <v>3</v>
      </c>
      <c r="AK25" s="39"/>
    </row>
    <row r="26" s="13" customFormat="true" ht="14.1" hidden="false" customHeight="true" outlineLevel="0" collapsed="false">
      <c r="B26" s="30" t="s">
        <v>50</v>
      </c>
      <c r="C26" s="40"/>
      <c r="D26" s="41" t="n">
        <v>7</v>
      </c>
      <c r="E26" s="41" t="n">
        <v>3</v>
      </c>
      <c r="F26" s="41" t="n">
        <v>4</v>
      </c>
      <c r="G26" s="41" t="n">
        <v>8</v>
      </c>
      <c r="H26" s="41" t="n">
        <v>4</v>
      </c>
      <c r="I26" s="41" t="n">
        <v>4</v>
      </c>
      <c r="J26" s="41" t="n">
        <v>14</v>
      </c>
      <c r="K26" s="41" t="n">
        <v>9</v>
      </c>
      <c r="L26" s="41" t="n">
        <v>5</v>
      </c>
      <c r="M26" s="41" t="n">
        <v>15</v>
      </c>
      <c r="N26" s="41" t="n">
        <v>11</v>
      </c>
      <c r="O26" s="41" t="n">
        <v>4</v>
      </c>
      <c r="P26" s="38" t="n">
        <f aca="false">Q26+R26</f>
        <v>11</v>
      </c>
      <c r="Q26" s="41" t="n">
        <v>6</v>
      </c>
      <c r="R26" s="41" t="n">
        <v>5</v>
      </c>
      <c r="S26" s="34"/>
      <c r="T26" s="35" t="s">
        <v>51</v>
      </c>
      <c r="U26" s="36"/>
      <c r="V26" s="41" t="n">
        <v>28</v>
      </c>
      <c r="W26" s="41" t="n">
        <v>21</v>
      </c>
      <c r="X26" s="41" t="n">
        <v>7</v>
      </c>
      <c r="Y26" s="41" t="n">
        <v>30</v>
      </c>
      <c r="Z26" s="41" t="n">
        <v>21</v>
      </c>
      <c r="AA26" s="41" t="n">
        <v>9</v>
      </c>
      <c r="AB26" s="42" t="n">
        <v>23</v>
      </c>
      <c r="AC26" s="41" t="n">
        <v>14</v>
      </c>
      <c r="AD26" s="41" t="n">
        <v>9</v>
      </c>
      <c r="AE26" s="42" t="n">
        <v>34</v>
      </c>
      <c r="AF26" s="41" t="n">
        <v>25</v>
      </c>
      <c r="AG26" s="41" t="n">
        <v>9</v>
      </c>
      <c r="AH26" s="38" t="n">
        <f aca="false">AI26+AJ26</f>
        <v>20</v>
      </c>
      <c r="AI26" s="41" t="n">
        <v>12</v>
      </c>
      <c r="AJ26" s="41" t="n">
        <v>8</v>
      </c>
      <c r="AK26" s="39"/>
    </row>
    <row r="27" s="13" customFormat="true" ht="14.1" hidden="false" customHeight="true" outlineLevel="0" collapsed="false">
      <c r="B27" s="30" t="s">
        <v>52</v>
      </c>
      <c r="C27" s="40"/>
      <c r="D27" s="41" t="n">
        <v>8</v>
      </c>
      <c r="E27" s="41" t="n">
        <v>4</v>
      </c>
      <c r="F27" s="41" t="n">
        <v>4</v>
      </c>
      <c r="G27" s="41" t="n">
        <v>9</v>
      </c>
      <c r="H27" s="41" t="n">
        <v>6</v>
      </c>
      <c r="I27" s="41" t="n">
        <v>3</v>
      </c>
      <c r="J27" s="41" t="n">
        <v>8</v>
      </c>
      <c r="K27" s="41" t="n">
        <v>2</v>
      </c>
      <c r="L27" s="41" t="n">
        <v>6</v>
      </c>
      <c r="M27" s="41" t="n">
        <v>8</v>
      </c>
      <c r="N27" s="41" t="n">
        <v>2</v>
      </c>
      <c r="O27" s="41" t="n">
        <v>6</v>
      </c>
      <c r="P27" s="38" t="n">
        <f aca="false">Q27+R27</f>
        <v>5</v>
      </c>
      <c r="Q27" s="41" t="n">
        <v>1</v>
      </c>
      <c r="R27" s="41" t="n">
        <v>4</v>
      </c>
      <c r="S27" s="34"/>
      <c r="T27" s="35" t="s">
        <v>53</v>
      </c>
      <c r="U27" s="36"/>
      <c r="V27" s="41" t="n">
        <v>43</v>
      </c>
      <c r="W27" s="41" t="n">
        <v>28</v>
      </c>
      <c r="X27" s="41" t="n">
        <v>15</v>
      </c>
      <c r="Y27" s="41" t="n">
        <v>44</v>
      </c>
      <c r="Z27" s="41" t="n">
        <v>21</v>
      </c>
      <c r="AA27" s="41" t="n">
        <v>23</v>
      </c>
      <c r="AB27" s="42" t="n">
        <v>29</v>
      </c>
      <c r="AC27" s="41" t="n">
        <v>20</v>
      </c>
      <c r="AD27" s="41" t="n">
        <v>9</v>
      </c>
      <c r="AE27" s="42" t="n">
        <v>27</v>
      </c>
      <c r="AF27" s="41" t="n">
        <v>15</v>
      </c>
      <c r="AG27" s="41" t="n">
        <v>12</v>
      </c>
      <c r="AH27" s="38" t="n">
        <f aca="false">AI27+AJ27</f>
        <v>39</v>
      </c>
      <c r="AI27" s="41" t="n">
        <v>27</v>
      </c>
      <c r="AJ27" s="41" t="n">
        <v>12</v>
      </c>
      <c r="AK27" s="39"/>
    </row>
    <row r="28" s="13" customFormat="true" ht="14.1" hidden="false" customHeight="true" outlineLevel="0" collapsed="false">
      <c r="B28" s="30" t="s">
        <v>54</v>
      </c>
      <c r="C28" s="48"/>
      <c r="D28" s="41" t="n">
        <v>21</v>
      </c>
      <c r="E28" s="41" t="n">
        <v>9</v>
      </c>
      <c r="F28" s="41" t="n">
        <v>12</v>
      </c>
      <c r="G28" s="41" t="n">
        <v>22</v>
      </c>
      <c r="H28" s="41" t="n">
        <v>10</v>
      </c>
      <c r="I28" s="41" t="n">
        <v>12</v>
      </c>
      <c r="J28" s="41" t="n">
        <v>25</v>
      </c>
      <c r="K28" s="41" t="n">
        <v>15</v>
      </c>
      <c r="L28" s="41" t="n">
        <v>10</v>
      </c>
      <c r="M28" s="41" t="n">
        <v>18</v>
      </c>
      <c r="N28" s="41" t="n">
        <v>13</v>
      </c>
      <c r="O28" s="41" t="n">
        <v>5</v>
      </c>
      <c r="P28" s="38" t="n">
        <f aca="false">Q28+R28</f>
        <v>22</v>
      </c>
      <c r="Q28" s="41" t="n">
        <v>11</v>
      </c>
      <c r="R28" s="41" t="n">
        <v>11</v>
      </c>
      <c r="S28" s="34"/>
      <c r="T28" s="35" t="s">
        <v>55</v>
      </c>
      <c r="U28" s="36"/>
      <c r="V28" s="41" t="n">
        <v>100</v>
      </c>
      <c r="W28" s="41" t="n">
        <v>58</v>
      </c>
      <c r="X28" s="41" t="n">
        <v>42</v>
      </c>
      <c r="Y28" s="41" t="n">
        <v>106</v>
      </c>
      <c r="Z28" s="41" t="n">
        <v>67</v>
      </c>
      <c r="AA28" s="41" t="n">
        <v>39</v>
      </c>
      <c r="AB28" s="42" t="n">
        <v>99</v>
      </c>
      <c r="AC28" s="41" t="n">
        <v>58</v>
      </c>
      <c r="AD28" s="41" t="n">
        <v>41</v>
      </c>
      <c r="AE28" s="42" t="n">
        <v>124</v>
      </c>
      <c r="AF28" s="41" t="n">
        <v>75</v>
      </c>
      <c r="AG28" s="41" t="n">
        <v>49</v>
      </c>
      <c r="AH28" s="38" t="n">
        <f aca="false">AI28+AJ28</f>
        <v>102</v>
      </c>
      <c r="AI28" s="41" t="n">
        <v>65</v>
      </c>
      <c r="AJ28" s="41" t="n">
        <v>37</v>
      </c>
      <c r="AK28" s="39"/>
    </row>
    <row r="29" s="13" customFormat="true" ht="14.1" hidden="false" customHeight="true" outlineLevel="0" collapsed="false">
      <c r="B29" s="49" t="s">
        <v>56</v>
      </c>
      <c r="C29" s="48"/>
      <c r="D29" s="41" t="n">
        <v>13</v>
      </c>
      <c r="E29" s="41" t="n">
        <v>8</v>
      </c>
      <c r="F29" s="41" t="n">
        <v>5</v>
      </c>
      <c r="G29" s="41" t="n">
        <v>13</v>
      </c>
      <c r="H29" s="41" t="n">
        <v>9</v>
      </c>
      <c r="I29" s="41" t="n">
        <v>4</v>
      </c>
      <c r="J29" s="41" t="n">
        <v>19</v>
      </c>
      <c r="K29" s="41" t="n">
        <v>11</v>
      </c>
      <c r="L29" s="41" t="n">
        <v>8</v>
      </c>
      <c r="M29" s="41" t="n">
        <v>17</v>
      </c>
      <c r="N29" s="41" t="n">
        <v>14</v>
      </c>
      <c r="O29" s="41" t="n">
        <v>3</v>
      </c>
      <c r="P29" s="38" t="n">
        <f aca="false">Q29+R29</f>
        <v>15</v>
      </c>
      <c r="Q29" s="41" t="n">
        <v>9</v>
      </c>
      <c r="R29" s="41" t="n">
        <v>6</v>
      </c>
      <c r="S29" s="34"/>
      <c r="T29" s="35" t="s">
        <v>57</v>
      </c>
      <c r="U29" s="36"/>
      <c r="V29" s="41" t="n">
        <v>39</v>
      </c>
      <c r="W29" s="41" t="n">
        <v>26</v>
      </c>
      <c r="X29" s="41" t="n">
        <v>13</v>
      </c>
      <c r="Y29" s="41" t="n">
        <v>33</v>
      </c>
      <c r="Z29" s="41" t="n">
        <v>19</v>
      </c>
      <c r="AA29" s="41" t="n">
        <v>14</v>
      </c>
      <c r="AB29" s="42" t="n">
        <v>38</v>
      </c>
      <c r="AC29" s="41" t="n">
        <v>26</v>
      </c>
      <c r="AD29" s="41" t="n">
        <v>12</v>
      </c>
      <c r="AE29" s="42" t="n">
        <v>43</v>
      </c>
      <c r="AF29" s="41" t="n">
        <v>28</v>
      </c>
      <c r="AG29" s="41" t="n">
        <v>15</v>
      </c>
      <c r="AH29" s="38" t="n">
        <f aca="false">AI29+AJ29</f>
        <v>36</v>
      </c>
      <c r="AI29" s="41" t="n">
        <v>23</v>
      </c>
      <c r="AJ29" s="41" t="n">
        <v>13</v>
      </c>
      <c r="AK29" s="39"/>
    </row>
    <row r="30" s="13" customFormat="true" ht="14.1" hidden="false" customHeight="true" outlineLevel="0" collapsed="false">
      <c r="B30" s="30" t="s">
        <v>58</v>
      </c>
      <c r="C30" s="48"/>
      <c r="D30" s="41" t="n">
        <v>12</v>
      </c>
      <c r="E30" s="41" t="n">
        <v>8</v>
      </c>
      <c r="F30" s="41" t="n">
        <v>4</v>
      </c>
      <c r="G30" s="41" t="n">
        <v>12</v>
      </c>
      <c r="H30" s="41" t="n">
        <v>8</v>
      </c>
      <c r="I30" s="41" t="n">
        <v>4</v>
      </c>
      <c r="J30" s="41" t="n">
        <v>21</v>
      </c>
      <c r="K30" s="41" t="n">
        <v>10</v>
      </c>
      <c r="L30" s="41" t="n">
        <v>11</v>
      </c>
      <c r="M30" s="41" t="n">
        <v>23</v>
      </c>
      <c r="N30" s="41" t="n">
        <v>10</v>
      </c>
      <c r="O30" s="41" t="n">
        <v>13</v>
      </c>
      <c r="P30" s="38" t="n">
        <f aca="false">Q30+R30</f>
        <v>9</v>
      </c>
      <c r="Q30" s="41" t="n">
        <v>6</v>
      </c>
      <c r="R30" s="41" t="n">
        <v>3</v>
      </c>
      <c r="S30" s="34"/>
      <c r="T30" s="35" t="s">
        <v>59</v>
      </c>
      <c r="U30" s="36"/>
      <c r="V30" s="41" t="n">
        <v>72</v>
      </c>
      <c r="W30" s="41" t="n">
        <v>46</v>
      </c>
      <c r="X30" s="41" t="n">
        <v>26</v>
      </c>
      <c r="Y30" s="41" t="n">
        <v>57</v>
      </c>
      <c r="Z30" s="41" t="n">
        <v>36</v>
      </c>
      <c r="AA30" s="41" t="n">
        <v>21</v>
      </c>
      <c r="AB30" s="42" t="n">
        <v>64</v>
      </c>
      <c r="AC30" s="41" t="n">
        <v>31</v>
      </c>
      <c r="AD30" s="41" t="n">
        <v>33</v>
      </c>
      <c r="AE30" s="42" t="n">
        <v>82</v>
      </c>
      <c r="AF30" s="41" t="n">
        <v>48</v>
      </c>
      <c r="AG30" s="41" t="n">
        <v>34</v>
      </c>
      <c r="AH30" s="38" t="n">
        <f aca="false">AI30+AJ30</f>
        <v>67</v>
      </c>
      <c r="AI30" s="41" t="n">
        <v>36</v>
      </c>
      <c r="AJ30" s="41" t="n">
        <v>31</v>
      </c>
      <c r="AK30" s="39"/>
    </row>
    <row r="31" s="13" customFormat="true" ht="14.1" hidden="false" customHeight="true" outlineLevel="0" collapsed="false">
      <c r="B31" s="30" t="s">
        <v>60</v>
      </c>
      <c r="C31" s="48"/>
      <c r="D31" s="41" t="n">
        <v>26</v>
      </c>
      <c r="E31" s="41" t="n">
        <v>17</v>
      </c>
      <c r="F31" s="41" t="n">
        <v>9</v>
      </c>
      <c r="G31" s="41" t="n">
        <v>28</v>
      </c>
      <c r="H31" s="41" t="n">
        <v>18</v>
      </c>
      <c r="I31" s="41" t="n">
        <v>10</v>
      </c>
      <c r="J31" s="41" t="n">
        <v>21</v>
      </c>
      <c r="K31" s="41" t="n">
        <v>10</v>
      </c>
      <c r="L31" s="41" t="n">
        <v>11</v>
      </c>
      <c r="M31" s="41" t="n">
        <v>16</v>
      </c>
      <c r="N31" s="41" t="n">
        <v>8</v>
      </c>
      <c r="O31" s="41" t="n">
        <v>8</v>
      </c>
      <c r="P31" s="38" t="n">
        <f aca="false">Q31+R31</f>
        <v>11</v>
      </c>
      <c r="Q31" s="41" t="n">
        <v>5</v>
      </c>
      <c r="R31" s="41" t="n">
        <v>6</v>
      </c>
      <c r="S31" s="34"/>
      <c r="T31" s="35" t="s">
        <v>61</v>
      </c>
      <c r="U31" s="36"/>
      <c r="V31" s="41" t="n">
        <v>131</v>
      </c>
      <c r="W31" s="41" t="n">
        <v>70</v>
      </c>
      <c r="X31" s="41" t="n">
        <v>61</v>
      </c>
      <c r="Y31" s="41" t="n">
        <v>129</v>
      </c>
      <c r="Z31" s="41" t="n">
        <v>69</v>
      </c>
      <c r="AA31" s="41" t="n">
        <v>60</v>
      </c>
      <c r="AB31" s="42" t="n">
        <v>152</v>
      </c>
      <c r="AC31" s="41" t="n">
        <v>82</v>
      </c>
      <c r="AD31" s="41" t="n">
        <v>70</v>
      </c>
      <c r="AE31" s="42" t="n">
        <v>140</v>
      </c>
      <c r="AF31" s="41" t="n">
        <v>80</v>
      </c>
      <c r="AG31" s="41" t="n">
        <v>60</v>
      </c>
      <c r="AH31" s="38" t="n">
        <f aca="false">AI31+AJ31</f>
        <v>125</v>
      </c>
      <c r="AI31" s="41" t="n">
        <v>67</v>
      </c>
      <c r="AJ31" s="41" t="n">
        <v>58</v>
      </c>
      <c r="AK31" s="39"/>
    </row>
    <row r="32" s="13" customFormat="true" ht="14.1" hidden="false" customHeight="true" outlineLevel="0" collapsed="false">
      <c r="B32" s="30" t="s">
        <v>62</v>
      </c>
      <c r="C32" s="48"/>
      <c r="D32" s="41" t="n">
        <v>30</v>
      </c>
      <c r="E32" s="41" t="n">
        <v>16</v>
      </c>
      <c r="F32" s="41" t="n">
        <v>14</v>
      </c>
      <c r="G32" s="41" t="n">
        <v>23</v>
      </c>
      <c r="H32" s="41" t="n">
        <v>13</v>
      </c>
      <c r="I32" s="41" t="n">
        <v>10</v>
      </c>
      <c r="J32" s="41" t="n">
        <v>26</v>
      </c>
      <c r="K32" s="41" t="n">
        <v>9</v>
      </c>
      <c r="L32" s="41" t="n">
        <v>17</v>
      </c>
      <c r="M32" s="41" t="n">
        <v>37</v>
      </c>
      <c r="N32" s="41" t="n">
        <v>18</v>
      </c>
      <c r="O32" s="41" t="n">
        <v>19</v>
      </c>
      <c r="P32" s="38" t="n">
        <f aca="false">Q32+R32</f>
        <v>27</v>
      </c>
      <c r="Q32" s="41" t="n">
        <v>18</v>
      </c>
      <c r="R32" s="41" t="n">
        <v>9</v>
      </c>
      <c r="S32" s="34"/>
      <c r="T32" s="35" t="s">
        <v>63</v>
      </c>
      <c r="U32" s="36"/>
      <c r="V32" s="41" t="n">
        <v>567</v>
      </c>
      <c r="W32" s="41" t="n">
        <v>310</v>
      </c>
      <c r="X32" s="41" t="n">
        <v>257</v>
      </c>
      <c r="Y32" s="41" t="n">
        <v>584</v>
      </c>
      <c r="Z32" s="41" t="n">
        <v>312</v>
      </c>
      <c r="AA32" s="41" t="n">
        <v>272</v>
      </c>
      <c r="AB32" s="42" t="n">
        <v>566</v>
      </c>
      <c r="AC32" s="41" t="n">
        <v>315</v>
      </c>
      <c r="AD32" s="41" t="n">
        <v>251</v>
      </c>
      <c r="AE32" s="42" t="n">
        <v>590</v>
      </c>
      <c r="AF32" s="41" t="n">
        <v>332</v>
      </c>
      <c r="AG32" s="41" t="n">
        <v>258</v>
      </c>
      <c r="AH32" s="38" t="n">
        <f aca="false">AI32+AJ32</f>
        <v>569</v>
      </c>
      <c r="AI32" s="41" t="n">
        <v>308</v>
      </c>
      <c r="AJ32" s="41" t="n">
        <v>261</v>
      </c>
      <c r="AK32" s="39"/>
    </row>
    <row r="33" s="13" customFormat="true" ht="14.1" hidden="false" customHeight="true" outlineLevel="0" collapsed="false">
      <c r="B33" s="30" t="s">
        <v>64</v>
      </c>
      <c r="C33" s="48"/>
      <c r="D33" s="41" t="n">
        <v>49</v>
      </c>
      <c r="E33" s="41" t="n">
        <v>29</v>
      </c>
      <c r="F33" s="41" t="n">
        <v>20</v>
      </c>
      <c r="G33" s="41" t="n">
        <v>41</v>
      </c>
      <c r="H33" s="41" t="n">
        <v>16</v>
      </c>
      <c r="I33" s="41" t="n">
        <v>25</v>
      </c>
      <c r="J33" s="41" t="n">
        <v>56</v>
      </c>
      <c r="K33" s="41" t="n">
        <v>29</v>
      </c>
      <c r="L33" s="41" t="n">
        <v>27</v>
      </c>
      <c r="M33" s="41" t="n">
        <v>69</v>
      </c>
      <c r="N33" s="41" t="n">
        <v>37</v>
      </c>
      <c r="O33" s="41" t="n">
        <v>32</v>
      </c>
      <c r="P33" s="38" t="n">
        <f aca="false">Q33+R33</f>
        <v>66</v>
      </c>
      <c r="Q33" s="41" t="n">
        <v>34</v>
      </c>
      <c r="R33" s="41" t="n">
        <v>32</v>
      </c>
      <c r="S33" s="34"/>
      <c r="T33" s="35" t="s">
        <v>65</v>
      </c>
      <c r="U33" s="36"/>
      <c r="V33" s="41" t="n">
        <v>69</v>
      </c>
      <c r="W33" s="41" t="n">
        <v>37</v>
      </c>
      <c r="X33" s="41" t="n">
        <v>32</v>
      </c>
      <c r="Y33" s="41" t="n">
        <v>75</v>
      </c>
      <c r="Z33" s="41" t="n">
        <v>40</v>
      </c>
      <c r="AA33" s="41" t="n">
        <v>35</v>
      </c>
      <c r="AB33" s="42" t="n">
        <v>52</v>
      </c>
      <c r="AC33" s="41" t="n">
        <v>30</v>
      </c>
      <c r="AD33" s="41" t="n">
        <v>22</v>
      </c>
      <c r="AE33" s="42" t="n">
        <v>61</v>
      </c>
      <c r="AF33" s="41" t="n">
        <v>33</v>
      </c>
      <c r="AG33" s="41" t="n">
        <v>28</v>
      </c>
      <c r="AH33" s="38" t="n">
        <f aca="false">AI33+AJ33</f>
        <v>71</v>
      </c>
      <c r="AI33" s="41" t="n">
        <v>37</v>
      </c>
      <c r="AJ33" s="41" t="n">
        <v>34</v>
      </c>
      <c r="AK33" s="39"/>
    </row>
    <row r="34" s="13" customFormat="true" ht="14.1" hidden="false" customHeight="true" outlineLevel="0" collapsed="false">
      <c r="B34" s="30" t="s">
        <v>66</v>
      </c>
      <c r="C34" s="48"/>
      <c r="D34" s="41" t="n">
        <v>64</v>
      </c>
      <c r="E34" s="41" t="n">
        <v>32</v>
      </c>
      <c r="F34" s="41" t="n">
        <v>32</v>
      </c>
      <c r="G34" s="41" t="n">
        <v>49</v>
      </c>
      <c r="H34" s="41" t="n">
        <v>23</v>
      </c>
      <c r="I34" s="41" t="n">
        <v>26</v>
      </c>
      <c r="J34" s="41" t="n">
        <v>57</v>
      </c>
      <c r="K34" s="41" t="n">
        <v>28</v>
      </c>
      <c r="L34" s="41" t="n">
        <v>29</v>
      </c>
      <c r="M34" s="41" t="n">
        <v>56</v>
      </c>
      <c r="N34" s="41" t="n">
        <v>26</v>
      </c>
      <c r="O34" s="41" t="n">
        <v>30</v>
      </c>
      <c r="P34" s="38" t="n">
        <f aca="false">Q34+R34</f>
        <v>42</v>
      </c>
      <c r="Q34" s="41" t="n">
        <v>24</v>
      </c>
      <c r="R34" s="41" t="n">
        <v>18</v>
      </c>
      <c r="S34" s="34"/>
      <c r="T34" s="35" t="s">
        <v>67</v>
      </c>
      <c r="U34" s="36"/>
      <c r="V34" s="41" t="n">
        <v>42</v>
      </c>
      <c r="W34" s="41" t="n">
        <v>25</v>
      </c>
      <c r="X34" s="41" t="n">
        <v>17</v>
      </c>
      <c r="Y34" s="41" t="n">
        <v>42</v>
      </c>
      <c r="Z34" s="41" t="n">
        <v>22</v>
      </c>
      <c r="AA34" s="41" t="n">
        <v>20</v>
      </c>
      <c r="AB34" s="42" t="n">
        <v>38</v>
      </c>
      <c r="AC34" s="41" t="n">
        <v>16</v>
      </c>
      <c r="AD34" s="41" t="n">
        <v>22</v>
      </c>
      <c r="AE34" s="42" t="n">
        <v>55</v>
      </c>
      <c r="AF34" s="41" t="n">
        <v>31</v>
      </c>
      <c r="AG34" s="41" t="n">
        <v>24</v>
      </c>
      <c r="AH34" s="38" t="n">
        <f aca="false">AI34+AJ34</f>
        <v>43</v>
      </c>
      <c r="AI34" s="41" t="n">
        <v>23</v>
      </c>
      <c r="AJ34" s="41" t="n">
        <v>20</v>
      </c>
      <c r="AK34" s="39"/>
    </row>
    <row r="35" s="13" customFormat="true" ht="14.1" hidden="false" customHeight="true" outlineLevel="0" collapsed="false">
      <c r="B35" s="30" t="s">
        <v>68</v>
      </c>
      <c r="C35" s="48"/>
      <c r="D35" s="41" t="n">
        <v>2</v>
      </c>
      <c r="E35" s="41" t="n">
        <v>2</v>
      </c>
      <c r="F35" s="41" t="n">
        <v>0</v>
      </c>
      <c r="G35" s="41" t="n">
        <v>2</v>
      </c>
      <c r="H35" s="41" t="n">
        <v>2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5</v>
      </c>
      <c r="N35" s="41" t="n">
        <v>1</v>
      </c>
      <c r="O35" s="41" t="n">
        <v>4</v>
      </c>
      <c r="P35" s="38" t="n">
        <f aca="false">Q35+R35</f>
        <v>4</v>
      </c>
      <c r="Q35" s="41" t="n">
        <v>3</v>
      </c>
      <c r="R35" s="41" t="n">
        <v>1</v>
      </c>
      <c r="S35" s="34"/>
      <c r="T35" s="35" t="s">
        <v>69</v>
      </c>
      <c r="U35" s="36"/>
      <c r="V35" s="41" t="n">
        <v>32</v>
      </c>
      <c r="W35" s="41" t="n">
        <v>19</v>
      </c>
      <c r="X35" s="41" t="n">
        <v>13</v>
      </c>
      <c r="Y35" s="41" t="n">
        <v>43</v>
      </c>
      <c r="Z35" s="41" t="n">
        <v>22</v>
      </c>
      <c r="AA35" s="41" t="n">
        <v>21</v>
      </c>
      <c r="AB35" s="42" t="n">
        <v>32</v>
      </c>
      <c r="AC35" s="41" t="n">
        <v>12</v>
      </c>
      <c r="AD35" s="41" t="n">
        <v>20</v>
      </c>
      <c r="AE35" s="42" t="n">
        <v>23</v>
      </c>
      <c r="AF35" s="41" t="n">
        <v>12</v>
      </c>
      <c r="AG35" s="41" t="n">
        <v>11</v>
      </c>
      <c r="AH35" s="38" t="n">
        <f aca="false">AI35+AJ35</f>
        <v>29</v>
      </c>
      <c r="AI35" s="41" t="n">
        <v>18</v>
      </c>
      <c r="AJ35" s="41" t="n">
        <v>11</v>
      </c>
      <c r="AK35" s="39"/>
    </row>
    <row r="36" s="13" customFormat="true" ht="14.1" hidden="false" customHeight="true" outlineLevel="0" collapsed="false">
      <c r="B36" s="30" t="s">
        <v>70</v>
      </c>
      <c r="C36" s="40"/>
      <c r="D36" s="41" t="n">
        <v>14</v>
      </c>
      <c r="E36" s="41" t="n">
        <v>5</v>
      </c>
      <c r="F36" s="41" t="n">
        <v>9</v>
      </c>
      <c r="G36" s="41" t="n">
        <v>21</v>
      </c>
      <c r="H36" s="41" t="n">
        <v>11</v>
      </c>
      <c r="I36" s="41" t="n">
        <v>10</v>
      </c>
      <c r="J36" s="41" t="n">
        <v>14</v>
      </c>
      <c r="K36" s="41" t="n">
        <v>7</v>
      </c>
      <c r="L36" s="41" t="n">
        <v>7</v>
      </c>
      <c r="M36" s="41" t="n">
        <v>13</v>
      </c>
      <c r="N36" s="41" t="n">
        <v>10</v>
      </c>
      <c r="O36" s="41" t="n">
        <v>3</v>
      </c>
      <c r="P36" s="38" t="n">
        <f aca="false">Q36+R36</f>
        <v>10</v>
      </c>
      <c r="Q36" s="41" t="n">
        <v>5</v>
      </c>
      <c r="R36" s="41" t="n">
        <v>5</v>
      </c>
      <c r="S36" s="43"/>
      <c r="T36" s="35" t="s">
        <v>71</v>
      </c>
      <c r="U36" s="36"/>
      <c r="V36" s="41" t="n">
        <v>48</v>
      </c>
      <c r="W36" s="41" t="n">
        <v>33</v>
      </c>
      <c r="X36" s="41" t="n">
        <v>15</v>
      </c>
      <c r="Y36" s="41" t="n">
        <v>42</v>
      </c>
      <c r="Z36" s="41" t="n">
        <v>23</v>
      </c>
      <c r="AA36" s="41" t="n">
        <v>19</v>
      </c>
      <c r="AB36" s="42" t="n">
        <v>26</v>
      </c>
      <c r="AC36" s="41" t="n">
        <v>11</v>
      </c>
      <c r="AD36" s="41" t="n">
        <v>15</v>
      </c>
      <c r="AE36" s="42" t="n">
        <v>28</v>
      </c>
      <c r="AF36" s="41" t="n">
        <v>14</v>
      </c>
      <c r="AG36" s="41" t="n">
        <v>14</v>
      </c>
      <c r="AH36" s="38" t="n">
        <f aca="false">AI36+AJ36</f>
        <v>36</v>
      </c>
      <c r="AI36" s="41" t="n">
        <v>19</v>
      </c>
      <c r="AJ36" s="41" t="n">
        <v>17</v>
      </c>
      <c r="AK36" s="39"/>
    </row>
    <row r="37" s="13" customFormat="true" ht="14.1" hidden="false" customHeight="true" outlineLevel="0" collapsed="false">
      <c r="B37" s="30" t="s">
        <v>72</v>
      </c>
      <c r="C37" s="40"/>
      <c r="D37" s="41" t="n">
        <v>568</v>
      </c>
      <c r="E37" s="41" t="n">
        <v>291</v>
      </c>
      <c r="F37" s="41" t="n">
        <v>277</v>
      </c>
      <c r="G37" s="41" t="n">
        <v>519</v>
      </c>
      <c r="H37" s="41" t="n">
        <v>268</v>
      </c>
      <c r="I37" s="41" t="n">
        <v>251</v>
      </c>
      <c r="J37" s="41" t="n">
        <v>508</v>
      </c>
      <c r="K37" s="41" t="n">
        <v>272</v>
      </c>
      <c r="L37" s="41" t="n">
        <v>236</v>
      </c>
      <c r="M37" s="41" t="n">
        <v>527</v>
      </c>
      <c r="N37" s="41" t="n">
        <v>265</v>
      </c>
      <c r="O37" s="41" t="n">
        <v>262</v>
      </c>
      <c r="P37" s="38" t="n">
        <f aca="false">Q37+R37</f>
        <v>484</v>
      </c>
      <c r="Q37" s="41" t="n">
        <v>228</v>
      </c>
      <c r="R37" s="41" t="n">
        <v>256</v>
      </c>
      <c r="S37" s="43"/>
      <c r="T37" s="35" t="s">
        <v>73</v>
      </c>
      <c r="U37" s="36"/>
      <c r="V37" s="41" t="n">
        <v>120</v>
      </c>
      <c r="W37" s="41" t="n">
        <v>75</v>
      </c>
      <c r="X37" s="41" t="n">
        <v>45</v>
      </c>
      <c r="Y37" s="41" t="n">
        <v>134</v>
      </c>
      <c r="Z37" s="41" t="n">
        <v>71</v>
      </c>
      <c r="AA37" s="41" t="n">
        <v>63</v>
      </c>
      <c r="AB37" s="42" t="n">
        <v>130</v>
      </c>
      <c r="AC37" s="41" t="n">
        <v>69</v>
      </c>
      <c r="AD37" s="41" t="n">
        <v>61</v>
      </c>
      <c r="AE37" s="42" t="n">
        <v>128</v>
      </c>
      <c r="AF37" s="41" t="n">
        <v>69</v>
      </c>
      <c r="AG37" s="41" t="n">
        <v>59</v>
      </c>
      <c r="AH37" s="38" t="n">
        <f aca="false">AI37+AJ37</f>
        <v>141</v>
      </c>
      <c r="AI37" s="41" t="n">
        <v>76</v>
      </c>
      <c r="AJ37" s="41" t="n">
        <v>65</v>
      </c>
      <c r="AK37" s="39"/>
    </row>
    <row r="38" s="13" customFormat="true" ht="14.1" hidden="false" customHeight="true" outlineLevel="0" collapsed="false">
      <c r="B38" s="30" t="s">
        <v>74</v>
      </c>
      <c r="C38" s="40"/>
      <c r="D38" s="41" t="n">
        <v>30</v>
      </c>
      <c r="E38" s="41" t="n">
        <v>12</v>
      </c>
      <c r="F38" s="41" t="n">
        <v>18</v>
      </c>
      <c r="G38" s="41" t="n">
        <v>36</v>
      </c>
      <c r="H38" s="41" t="n">
        <v>18</v>
      </c>
      <c r="I38" s="41" t="n">
        <v>18</v>
      </c>
      <c r="J38" s="41" t="n">
        <v>41</v>
      </c>
      <c r="K38" s="41" t="n">
        <v>19</v>
      </c>
      <c r="L38" s="41" t="n">
        <v>22</v>
      </c>
      <c r="M38" s="41" t="n">
        <v>34</v>
      </c>
      <c r="N38" s="41" t="n">
        <v>19</v>
      </c>
      <c r="O38" s="41" t="n">
        <v>15</v>
      </c>
      <c r="P38" s="38" t="n">
        <f aca="false">Q38+R38</f>
        <v>40</v>
      </c>
      <c r="Q38" s="41" t="n">
        <v>19</v>
      </c>
      <c r="R38" s="41" t="n">
        <v>21</v>
      </c>
      <c r="S38" s="43"/>
      <c r="T38" s="35" t="s">
        <v>75</v>
      </c>
      <c r="U38" s="36"/>
      <c r="V38" s="41" t="n">
        <v>95</v>
      </c>
      <c r="W38" s="41" t="n">
        <v>63</v>
      </c>
      <c r="X38" s="41" t="n">
        <v>32</v>
      </c>
      <c r="Y38" s="41" t="n">
        <v>131</v>
      </c>
      <c r="Z38" s="41" t="n">
        <v>64</v>
      </c>
      <c r="AA38" s="41" t="n">
        <v>67</v>
      </c>
      <c r="AB38" s="42" t="n">
        <v>116</v>
      </c>
      <c r="AC38" s="41" t="n">
        <v>74</v>
      </c>
      <c r="AD38" s="41" t="n">
        <v>42</v>
      </c>
      <c r="AE38" s="42" t="n">
        <v>98</v>
      </c>
      <c r="AF38" s="41" t="n">
        <v>62</v>
      </c>
      <c r="AG38" s="41" t="n">
        <v>36</v>
      </c>
      <c r="AH38" s="38" t="n">
        <f aca="false">AI38+AJ38</f>
        <v>89</v>
      </c>
      <c r="AI38" s="41" t="n">
        <v>53</v>
      </c>
      <c r="AJ38" s="41" t="n">
        <v>36</v>
      </c>
      <c r="AK38" s="39"/>
    </row>
    <row r="39" s="13" customFormat="true" ht="14.1" hidden="false" customHeight="true" outlineLevel="0" collapsed="false">
      <c r="B39" s="30" t="s">
        <v>76</v>
      </c>
      <c r="C39" s="40"/>
      <c r="D39" s="41" t="n">
        <v>35</v>
      </c>
      <c r="E39" s="41" t="n">
        <v>16</v>
      </c>
      <c r="F39" s="41" t="n">
        <v>19</v>
      </c>
      <c r="G39" s="41" t="n">
        <v>24</v>
      </c>
      <c r="H39" s="41" t="n">
        <v>11</v>
      </c>
      <c r="I39" s="41" t="n">
        <v>13</v>
      </c>
      <c r="J39" s="41" t="n">
        <v>31</v>
      </c>
      <c r="K39" s="41" t="n">
        <v>14</v>
      </c>
      <c r="L39" s="41" t="n">
        <v>17</v>
      </c>
      <c r="M39" s="41" t="n">
        <v>22</v>
      </c>
      <c r="N39" s="41" t="n">
        <v>10</v>
      </c>
      <c r="O39" s="41" t="n">
        <v>12</v>
      </c>
      <c r="P39" s="38" t="n">
        <f aca="false">Q39+R39</f>
        <v>31</v>
      </c>
      <c r="Q39" s="41" t="n">
        <v>14</v>
      </c>
      <c r="R39" s="41" t="n">
        <v>17</v>
      </c>
      <c r="S39" s="43"/>
      <c r="T39" s="35" t="s">
        <v>77</v>
      </c>
      <c r="U39" s="36"/>
      <c r="V39" s="41" t="n">
        <v>53</v>
      </c>
      <c r="W39" s="41" t="n">
        <v>33</v>
      </c>
      <c r="X39" s="41" t="n">
        <v>20</v>
      </c>
      <c r="Y39" s="41" t="n">
        <v>48</v>
      </c>
      <c r="Z39" s="41" t="n">
        <v>28</v>
      </c>
      <c r="AA39" s="41" t="n">
        <v>20</v>
      </c>
      <c r="AB39" s="42" t="n">
        <v>53</v>
      </c>
      <c r="AC39" s="41" t="n">
        <v>35</v>
      </c>
      <c r="AD39" s="41" t="n">
        <v>18</v>
      </c>
      <c r="AE39" s="42" t="n">
        <v>62</v>
      </c>
      <c r="AF39" s="41" t="n">
        <v>44</v>
      </c>
      <c r="AG39" s="41" t="n">
        <v>18</v>
      </c>
      <c r="AH39" s="38" t="n">
        <f aca="false">AI39+AJ39</f>
        <v>30</v>
      </c>
      <c r="AI39" s="41" t="n">
        <v>17</v>
      </c>
      <c r="AJ39" s="41" t="n">
        <v>13</v>
      </c>
      <c r="AK39" s="39"/>
    </row>
    <row r="40" s="13" customFormat="true" ht="14.1" hidden="false" customHeight="true" outlineLevel="0" collapsed="false">
      <c r="B40" s="30" t="s">
        <v>78</v>
      </c>
      <c r="C40" s="40"/>
      <c r="D40" s="41" t="n">
        <v>10</v>
      </c>
      <c r="E40" s="41" t="n">
        <v>8</v>
      </c>
      <c r="F40" s="41" t="n">
        <v>2</v>
      </c>
      <c r="G40" s="41" t="n">
        <v>11</v>
      </c>
      <c r="H40" s="41" t="n">
        <v>5</v>
      </c>
      <c r="I40" s="41" t="n">
        <v>6</v>
      </c>
      <c r="J40" s="41" t="n">
        <v>10</v>
      </c>
      <c r="K40" s="41" t="n">
        <v>4</v>
      </c>
      <c r="L40" s="41" t="n">
        <v>6</v>
      </c>
      <c r="M40" s="41" t="n">
        <v>7</v>
      </c>
      <c r="N40" s="41" t="n">
        <v>5</v>
      </c>
      <c r="O40" s="41" t="n">
        <v>2</v>
      </c>
      <c r="P40" s="38" t="n">
        <f aca="false">Q40+R40</f>
        <v>7</v>
      </c>
      <c r="Q40" s="41" t="n">
        <v>4</v>
      </c>
      <c r="R40" s="41" t="n">
        <v>3</v>
      </c>
      <c r="S40" s="43"/>
      <c r="T40" s="35" t="s">
        <v>79</v>
      </c>
      <c r="U40" s="36"/>
      <c r="V40" s="41" t="n">
        <v>48</v>
      </c>
      <c r="W40" s="41" t="n">
        <v>27</v>
      </c>
      <c r="X40" s="41" t="n">
        <v>21</v>
      </c>
      <c r="Y40" s="41" t="n">
        <v>31</v>
      </c>
      <c r="Z40" s="41" t="n">
        <v>17</v>
      </c>
      <c r="AA40" s="41" t="n">
        <v>14</v>
      </c>
      <c r="AB40" s="42" t="n">
        <v>50</v>
      </c>
      <c r="AC40" s="41" t="n">
        <v>29</v>
      </c>
      <c r="AD40" s="41" t="n">
        <v>21</v>
      </c>
      <c r="AE40" s="42" t="n">
        <v>34</v>
      </c>
      <c r="AF40" s="41" t="n">
        <v>18</v>
      </c>
      <c r="AG40" s="41" t="n">
        <v>16</v>
      </c>
      <c r="AH40" s="38" t="n">
        <f aca="false">AI40+AJ40</f>
        <v>30</v>
      </c>
      <c r="AI40" s="41" t="n">
        <v>22</v>
      </c>
      <c r="AJ40" s="41" t="n">
        <v>8</v>
      </c>
      <c r="AK40" s="39"/>
    </row>
    <row r="41" s="13" customFormat="true" ht="14.1" hidden="false" customHeight="true" outlineLevel="0" collapsed="false">
      <c r="B41" s="30" t="s">
        <v>80</v>
      </c>
      <c r="C41" s="40"/>
      <c r="D41" s="41" t="n">
        <v>10</v>
      </c>
      <c r="E41" s="41" t="n">
        <v>3</v>
      </c>
      <c r="F41" s="41" t="n">
        <v>7</v>
      </c>
      <c r="G41" s="41" t="n">
        <v>16</v>
      </c>
      <c r="H41" s="41" t="n">
        <v>9</v>
      </c>
      <c r="I41" s="41" t="n">
        <v>7</v>
      </c>
      <c r="J41" s="41" t="n">
        <v>10</v>
      </c>
      <c r="K41" s="41" t="n">
        <v>4</v>
      </c>
      <c r="L41" s="41" t="n">
        <v>6</v>
      </c>
      <c r="M41" s="41" t="n">
        <v>7</v>
      </c>
      <c r="N41" s="41" t="n">
        <v>2</v>
      </c>
      <c r="O41" s="41" t="n">
        <v>5</v>
      </c>
      <c r="P41" s="38" t="n">
        <f aca="false">Q41+R41</f>
        <v>5</v>
      </c>
      <c r="Q41" s="41" t="n">
        <v>3</v>
      </c>
      <c r="R41" s="41" t="n">
        <v>2</v>
      </c>
      <c r="S41" s="43"/>
      <c r="T41" s="35" t="s">
        <v>81</v>
      </c>
      <c r="U41" s="36"/>
      <c r="V41" s="41" t="n">
        <v>45</v>
      </c>
      <c r="W41" s="41" t="n">
        <v>28</v>
      </c>
      <c r="X41" s="41" t="n">
        <v>17</v>
      </c>
      <c r="Y41" s="41" t="n">
        <v>48</v>
      </c>
      <c r="Z41" s="41" t="n">
        <v>27</v>
      </c>
      <c r="AA41" s="41" t="n">
        <v>21</v>
      </c>
      <c r="AB41" s="42" t="n">
        <v>39</v>
      </c>
      <c r="AC41" s="41" t="n">
        <v>23</v>
      </c>
      <c r="AD41" s="41" t="n">
        <v>16</v>
      </c>
      <c r="AE41" s="42" t="n">
        <v>43</v>
      </c>
      <c r="AF41" s="41" t="n">
        <v>28</v>
      </c>
      <c r="AG41" s="41" t="n">
        <v>15</v>
      </c>
      <c r="AH41" s="38" t="n">
        <f aca="false">AI41+AJ41</f>
        <v>43</v>
      </c>
      <c r="AI41" s="41" t="n">
        <v>19</v>
      </c>
      <c r="AJ41" s="41" t="n">
        <v>24</v>
      </c>
      <c r="AK41" s="39"/>
    </row>
    <row r="42" s="13" customFormat="true" ht="14.1" hidden="false" customHeight="true" outlineLevel="0" collapsed="false">
      <c r="B42" s="30" t="s">
        <v>82</v>
      </c>
      <c r="C42" s="40"/>
      <c r="D42" s="41" t="n">
        <v>10</v>
      </c>
      <c r="E42" s="41" t="n">
        <v>8</v>
      </c>
      <c r="F42" s="41" t="n">
        <v>2</v>
      </c>
      <c r="G42" s="41" t="n">
        <v>6</v>
      </c>
      <c r="H42" s="41" t="n">
        <v>2</v>
      </c>
      <c r="I42" s="41" t="n">
        <v>4</v>
      </c>
      <c r="J42" s="41" t="n">
        <v>3</v>
      </c>
      <c r="K42" s="41" t="n">
        <v>2</v>
      </c>
      <c r="L42" s="41" t="n">
        <v>1</v>
      </c>
      <c r="M42" s="41" t="n">
        <v>4</v>
      </c>
      <c r="N42" s="41" t="n">
        <v>2</v>
      </c>
      <c r="O42" s="41" t="n">
        <v>2</v>
      </c>
      <c r="P42" s="38" t="n">
        <f aca="false">Q42+R42</f>
        <v>5</v>
      </c>
      <c r="Q42" s="41" t="n">
        <v>2</v>
      </c>
      <c r="R42" s="41" t="n">
        <v>3</v>
      </c>
      <c r="S42" s="43"/>
      <c r="T42" s="35" t="s">
        <v>83</v>
      </c>
      <c r="U42" s="36"/>
      <c r="V42" s="41" t="n">
        <v>55</v>
      </c>
      <c r="W42" s="41" t="n">
        <v>36</v>
      </c>
      <c r="X42" s="41" t="n">
        <v>19</v>
      </c>
      <c r="Y42" s="41" t="n">
        <v>35</v>
      </c>
      <c r="Z42" s="41" t="n">
        <v>25</v>
      </c>
      <c r="AA42" s="41" t="n">
        <v>10</v>
      </c>
      <c r="AB42" s="42" t="n">
        <v>42</v>
      </c>
      <c r="AC42" s="41" t="n">
        <v>23</v>
      </c>
      <c r="AD42" s="41" t="n">
        <v>19</v>
      </c>
      <c r="AE42" s="42" t="n">
        <v>57</v>
      </c>
      <c r="AF42" s="41" t="n">
        <v>29</v>
      </c>
      <c r="AG42" s="41" t="n">
        <v>28</v>
      </c>
      <c r="AH42" s="38" t="n">
        <f aca="false">AI42+AJ42</f>
        <v>56</v>
      </c>
      <c r="AI42" s="41" t="n">
        <v>27</v>
      </c>
      <c r="AJ42" s="41" t="n">
        <v>29</v>
      </c>
      <c r="AK42" s="39"/>
    </row>
    <row r="43" s="13" customFormat="true" ht="14.1" hidden="false" customHeight="true" outlineLevel="0" collapsed="false">
      <c r="B43" s="50" t="s">
        <v>84</v>
      </c>
      <c r="C43" s="40"/>
      <c r="D43" s="41" t="n">
        <v>156</v>
      </c>
      <c r="E43" s="41" t="n">
        <v>93</v>
      </c>
      <c r="F43" s="41" t="n">
        <v>63</v>
      </c>
      <c r="G43" s="41" t="n">
        <v>117</v>
      </c>
      <c r="H43" s="41" t="n">
        <v>64</v>
      </c>
      <c r="I43" s="41" t="n">
        <v>53</v>
      </c>
      <c r="J43" s="41" t="n">
        <v>131</v>
      </c>
      <c r="K43" s="41" t="n">
        <v>84</v>
      </c>
      <c r="L43" s="41" t="n">
        <v>47</v>
      </c>
      <c r="M43" s="41" t="n">
        <v>145</v>
      </c>
      <c r="N43" s="41" t="n">
        <v>94</v>
      </c>
      <c r="O43" s="41" t="n">
        <v>51</v>
      </c>
      <c r="P43" s="38" t="n">
        <f aca="false">Q43+R43</f>
        <v>159</v>
      </c>
      <c r="Q43" s="41" t="n">
        <v>87</v>
      </c>
      <c r="R43" s="41" t="n">
        <v>72</v>
      </c>
      <c r="S43" s="43"/>
      <c r="T43" s="35" t="s">
        <v>85</v>
      </c>
      <c r="U43" s="36"/>
      <c r="V43" s="41" t="n">
        <v>32</v>
      </c>
      <c r="W43" s="41" t="n">
        <v>23</v>
      </c>
      <c r="X43" s="41" t="n">
        <v>9</v>
      </c>
      <c r="Y43" s="41" t="n">
        <v>30</v>
      </c>
      <c r="Z43" s="41" t="n">
        <v>19</v>
      </c>
      <c r="AA43" s="41" t="n">
        <v>11</v>
      </c>
      <c r="AB43" s="42" t="n">
        <v>25</v>
      </c>
      <c r="AC43" s="41" t="n">
        <v>18</v>
      </c>
      <c r="AD43" s="41" t="n">
        <v>7</v>
      </c>
      <c r="AE43" s="42" t="n">
        <v>28</v>
      </c>
      <c r="AF43" s="41" t="n">
        <v>17</v>
      </c>
      <c r="AG43" s="41" t="n">
        <v>11</v>
      </c>
      <c r="AH43" s="38" t="n">
        <f aca="false">AI43+AJ43</f>
        <v>24</v>
      </c>
      <c r="AI43" s="41" t="n">
        <v>13</v>
      </c>
      <c r="AJ43" s="41" t="n">
        <v>11</v>
      </c>
      <c r="AK43" s="39"/>
    </row>
    <row r="44" s="13" customFormat="true" ht="14.1" hidden="false" customHeight="true" outlineLevel="0" collapsed="false">
      <c r="B44" s="50"/>
      <c r="C44" s="5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38"/>
      <c r="Q44" s="41"/>
      <c r="R44" s="41"/>
      <c r="S44" s="43"/>
      <c r="T44" s="35" t="s">
        <v>86</v>
      </c>
      <c r="U44" s="36"/>
      <c r="V44" s="41" t="n">
        <v>122</v>
      </c>
      <c r="W44" s="41" t="n">
        <v>91</v>
      </c>
      <c r="X44" s="41" t="n">
        <v>31</v>
      </c>
      <c r="Y44" s="41" t="n">
        <v>103</v>
      </c>
      <c r="Z44" s="41" t="n">
        <v>72</v>
      </c>
      <c r="AA44" s="41" t="n">
        <v>31</v>
      </c>
      <c r="AB44" s="42" t="n">
        <v>95</v>
      </c>
      <c r="AC44" s="41" t="n">
        <v>58</v>
      </c>
      <c r="AD44" s="41" t="n">
        <v>37</v>
      </c>
      <c r="AE44" s="42" t="n">
        <v>127</v>
      </c>
      <c r="AF44" s="41" t="n">
        <v>89</v>
      </c>
      <c r="AG44" s="41" t="n">
        <v>38</v>
      </c>
      <c r="AH44" s="38" t="n">
        <f aca="false">AI44+AJ44</f>
        <v>106</v>
      </c>
      <c r="AI44" s="41" t="n">
        <v>64</v>
      </c>
      <c r="AJ44" s="41" t="n">
        <v>42</v>
      </c>
      <c r="AK44" s="39"/>
    </row>
    <row r="45" s="13" customFormat="true" ht="14.1" hidden="false" customHeight="true" outlineLevel="0" collapsed="false">
      <c r="B45" s="52" t="s">
        <v>87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4"/>
      <c r="Q45" s="53"/>
      <c r="R45" s="53"/>
      <c r="S45" s="43"/>
      <c r="T45" s="35" t="s">
        <v>88</v>
      </c>
      <c r="U45" s="36"/>
      <c r="V45" s="41" t="n">
        <v>6</v>
      </c>
      <c r="W45" s="41" t="n">
        <v>3</v>
      </c>
      <c r="X45" s="41" t="n">
        <v>3</v>
      </c>
      <c r="Y45" s="41" t="n">
        <v>14</v>
      </c>
      <c r="Z45" s="41" t="n">
        <v>9</v>
      </c>
      <c r="AA45" s="41" t="n">
        <v>5</v>
      </c>
      <c r="AB45" s="42" t="n">
        <v>12</v>
      </c>
      <c r="AC45" s="41" t="n">
        <v>7</v>
      </c>
      <c r="AD45" s="41" t="n">
        <v>5</v>
      </c>
      <c r="AE45" s="42" t="n">
        <v>9</v>
      </c>
      <c r="AF45" s="41" t="n">
        <v>8</v>
      </c>
      <c r="AG45" s="41" t="n">
        <v>1</v>
      </c>
      <c r="AH45" s="38" t="n">
        <f aca="false">AI45+AJ45</f>
        <v>13</v>
      </c>
      <c r="AI45" s="41" t="n">
        <v>10</v>
      </c>
      <c r="AJ45" s="41" t="n">
        <v>3</v>
      </c>
      <c r="AK45" s="39"/>
    </row>
    <row r="46" s="13" customFormat="true" ht="14.1" hidden="false" customHeight="true" outlineLevel="0" collapsed="false">
      <c r="S46" s="43"/>
      <c r="T46" s="35" t="s">
        <v>89</v>
      </c>
      <c r="U46" s="36"/>
      <c r="V46" s="41" t="n">
        <v>36</v>
      </c>
      <c r="W46" s="41" t="n">
        <v>26</v>
      </c>
      <c r="X46" s="41" t="n">
        <v>10</v>
      </c>
      <c r="Y46" s="41" t="n">
        <v>48</v>
      </c>
      <c r="Z46" s="41" t="n">
        <v>31</v>
      </c>
      <c r="AA46" s="41" t="n">
        <v>17</v>
      </c>
      <c r="AB46" s="42" t="n">
        <v>27</v>
      </c>
      <c r="AC46" s="41" t="n">
        <v>19</v>
      </c>
      <c r="AD46" s="41" t="n">
        <v>8</v>
      </c>
      <c r="AE46" s="42" t="n">
        <v>29</v>
      </c>
      <c r="AF46" s="41" t="n">
        <v>18</v>
      </c>
      <c r="AG46" s="41" t="n">
        <v>11</v>
      </c>
      <c r="AH46" s="38" t="n">
        <f aca="false">AI46+AJ46</f>
        <v>34</v>
      </c>
      <c r="AI46" s="41" t="n">
        <v>20</v>
      </c>
      <c r="AJ46" s="41" t="n">
        <v>14</v>
      </c>
      <c r="AK46" s="39"/>
    </row>
    <row r="47" s="13" customFormat="true" ht="14.1" hidden="false" customHeight="true" outlineLevel="0" collapsed="false">
      <c r="S47" s="43"/>
      <c r="T47" s="35" t="s">
        <v>90</v>
      </c>
      <c r="U47" s="36"/>
      <c r="V47" s="41" t="n">
        <v>28</v>
      </c>
      <c r="W47" s="41" t="n">
        <v>15</v>
      </c>
      <c r="X47" s="41" t="n">
        <v>13</v>
      </c>
      <c r="Y47" s="41" t="n">
        <v>24</v>
      </c>
      <c r="Z47" s="41" t="n">
        <v>16</v>
      </c>
      <c r="AA47" s="41" t="n">
        <v>8</v>
      </c>
      <c r="AB47" s="42" t="n">
        <v>29</v>
      </c>
      <c r="AC47" s="41" t="n">
        <v>15</v>
      </c>
      <c r="AD47" s="41" t="n">
        <v>14</v>
      </c>
      <c r="AE47" s="42" t="n">
        <v>26</v>
      </c>
      <c r="AF47" s="41" t="n">
        <v>15</v>
      </c>
      <c r="AG47" s="41" t="n">
        <v>11</v>
      </c>
      <c r="AH47" s="38" t="n">
        <f aca="false">AI47+AJ47</f>
        <v>42</v>
      </c>
      <c r="AI47" s="41" t="n">
        <v>27</v>
      </c>
      <c r="AJ47" s="41" t="n">
        <v>15</v>
      </c>
      <c r="AK47" s="39"/>
    </row>
    <row r="48" s="13" customFormat="true" ht="13.5" hidden="false" customHeight="true" outlineLevel="0" collapsed="false">
      <c r="S48" s="43"/>
      <c r="T48" s="35" t="s">
        <v>91</v>
      </c>
      <c r="U48" s="36"/>
      <c r="V48" s="41" t="n">
        <v>31</v>
      </c>
      <c r="W48" s="41" t="n">
        <v>21</v>
      </c>
      <c r="X48" s="41" t="n">
        <v>10</v>
      </c>
      <c r="Y48" s="41" t="n">
        <v>20</v>
      </c>
      <c r="Z48" s="41" t="n">
        <v>15</v>
      </c>
      <c r="AA48" s="41" t="n">
        <v>5</v>
      </c>
      <c r="AB48" s="42" t="n">
        <v>27</v>
      </c>
      <c r="AC48" s="41" t="n">
        <v>16</v>
      </c>
      <c r="AD48" s="41" t="n">
        <v>11</v>
      </c>
      <c r="AE48" s="42" t="n">
        <v>28</v>
      </c>
      <c r="AF48" s="41" t="n">
        <v>25</v>
      </c>
      <c r="AG48" s="41" t="n">
        <v>3</v>
      </c>
      <c r="AH48" s="38" t="n">
        <f aca="false">AI48+AJ48</f>
        <v>23</v>
      </c>
      <c r="AI48" s="41" t="n">
        <v>14</v>
      </c>
      <c r="AJ48" s="41" t="n">
        <v>9</v>
      </c>
      <c r="AK48" s="39"/>
    </row>
    <row r="49" s="13" customFormat="true" ht="14.1" hidden="false" customHeight="true" outlineLevel="0" collapsed="false">
      <c r="B49" s="55"/>
      <c r="S49" s="43"/>
      <c r="T49" s="35" t="s">
        <v>92</v>
      </c>
      <c r="U49" s="36"/>
      <c r="V49" s="41" t="n">
        <v>41</v>
      </c>
      <c r="W49" s="41" t="n">
        <v>28</v>
      </c>
      <c r="X49" s="41" t="n">
        <v>13</v>
      </c>
      <c r="Y49" s="41" t="n">
        <v>25</v>
      </c>
      <c r="Z49" s="41" t="n">
        <v>13</v>
      </c>
      <c r="AA49" s="41" t="n">
        <v>12</v>
      </c>
      <c r="AB49" s="42" t="n">
        <v>23</v>
      </c>
      <c r="AC49" s="41" t="n">
        <v>14</v>
      </c>
      <c r="AD49" s="41" t="n">
        <v>9</v>
      </c>
      <c r="AE49" s="42" t="n">
        <v>22</v>
      </c>
      <c r="AF49" s="41" t="n">
        <v>15</v>
      </c>
      <c r="AG49" s="41" t="n">
        <v>7</v>
      </c>
      <c r="AH49" s="38" t="n">
        <f aca="false">AI49+AJ49</f>
        <v>17</v>
      </c>
      <c r="AI49" s="41" t="n">
        <v>13</v>
      </c>
      <c r="AJ49" s="41" t="n">
        <v>4</v>
      </c>
      <c r="AK49" s="39"/>
    </row>
    <row r="50" s="13" customFormat="true" ht="14.1" hidden="false" customHeight="true" outlineLevel="0" collapsed="false">
      <c r="B50" s="3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33"/>
      <c r="Q50" s="41"/>
      <c r="R50" s="41"/>
      <c r="S50" s="43"/>
      <c r="T50" s="35" t="s">
        <v>93</v>
      </c>
      <c r="U50" s="36"/>
      <c r="V50" s="41" t="n">
        <v>52</v>
      </c>
      <c r="W50" s="41" t="n">
        <v>35</v>
      </c>
      <c r="X50" s="41" t="n">
        <v>17</v>
      </c>
      <c r="Y50" s="41" t="n">
        <v>46</v>
      </c>
      <c r="Z50" s="41" t="n">
        <v>33</v>
      </c>
      <c r="AA50" s="41" t="n">
        <v>13</v>
      </c>
      <c r="AB50" s="42" t="n">
        <v>37</v>
      </c>
      <c r="AC50" s="41" t="n">
        <v>27</v>
      </c>
      <c r="AD50" s="41" t="n">
        <v>10</v>
      </c>
      <c r="AE50" s="42" t="n">
        <v>44</v>
      </c>
      <c r="AF50" s="41" t="n">
        <v>23</v>
      </c>
      <c r="AG50" s="41" t="n">
        <v>21</v>
      </c>
      <c r="AH50" s="38" t="n">
        <f aca="false">AI50+AJ50</f>
        <v>30</v>
      </c>
      <c r="AI50" s="41" t="n">
        <v>21</v>
      </c>
      <c r="AJ50" s="41" t="n">
        <v>9</v>
      </c>
      <c r="AK50" s="39"/>
    </row>
    <row r="51" s="13" customFormat="true" ht="14.1" hidden="false" customHeight="true" outlineLevel="0" collapsed="false">
      <c r="B51" s="55"/>
      <c r="C51" s="56"/>
      <c r="S51" s="43"/>
      <c r="T51" s="35" t="s">
        <v>94</v>
      </c>
      <c r="U51" s="36"/>
      <c r="V51" s="41" t="n">
        <v>43</v>
      </c>
      <c r="W51" s="41" t="n">
        <v>14</v>
      </c>
      <c r="X51" s="41" t="n">
        <v>29</v>
      </c>
      <c r="Y51" s="41" t="n">
        <v>23</v>
      </c>
      <c r="Z51" s="41" t="n">
        <v>11</v>
      </c>
      <c r="AA51" s="41" t="n">
        <v>12</v>
      </c>
      <c r="AB51" s="42" t="n">
        <v>21</v>
      </c>
      <c r="AC51" s="41" t="n">
        <v>13</v>
      </c>
      <c r="AD51" s="41" t="n">
        <v>8</v>
      </c>
      <c r="AE51" s="42" t="n">
        <v>24</v>
      </c>
      <c r="AF51" s="41" t="n">
        <v>10</v>
      </c>
      <c r="AG51" s="41" t="n">
        <v>14</v>
      </c>
      <c r="AH51" s="38" t="n">
        <f aca="false">AI51+AJ51</f>
        <v>7</v>
      </c>
      <c r="AI51" s="41" t="n">
        <v>5</v>
      </c>
      <c r="AJ51" s="41" t="n">
        <v>2</v>
      </c>
      <c r="AK51" s="39"/>
    </row>
    <row r="52" s="13" customFormat="true" ht="14.1" hidden="false" customHeight="true" outlineLevel="0" collapsed="false">
      <c r="B52" s="30"/>
      <c r="C52" s="27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33"/>
      <c r="Q52" s="41"/>
      <c r="R52" s="41"/>
      <c r="S52" s="43"/>
      <c r="T52" s="57" t="s">
        <v>95</v>
      </c>
      <c r="U52" s="58"/>
      <c r="V52" s="59" t="n">
        <v>418</v>
      </c>
      <c r="W52" s="59" t="n">
        <v>212</v>
      </c>
      <c r="X52" s="59" t="n">
        <v>206</v>
      </c>
      <c r="Y52" s="59" t="n">
        <v>400</v>
      </c>
      <c r="Z52" s="59" t="n">
        <v>203</v>
      </c>
      <c r="AA52" s="59" t="n">
        <v>197</v>
      </c>
      <c r="AB52" s="60" t="n">
        <v>401</v>
      </c>
      <c r="AC52" s="59" t="n">
        <v>227</v>
      </c>
      <c r="AD52" s="59" t="n">
        <v>174</v>
      </c>
      <c r="AE52" s="42" t="n">
        <v>458</v>
      </c>
      <c r="AF52" s="59" t="n">
        <v>273</v>
      </c>
      <c r="AG52" s="59" t="n">
        <v>185</v>
      </c>
      <c r="AH52" s="38" t="n">
        <f aca="false">AI52+AJ52</f>
        <v>469</v>
      </c>
      <c r="AI52" s="41" t="n">
        <v>255</v>
      </c>
      <c r="AJ52" s="59" t="n">
        <v>214</v>
      </c>
      <c r="AK52" s="39"/>
    </row>
    <row r="53" s="13" customFormat="true" ht="14.1" hidden="false" customHeight="true" outlineLevel="0" collapsed="false">
      <c r="C53" s="27"/>
      <c r="S53" s="43"/>
      <c r="T53" s="61"/>
      <c r="U53" s="61"/>
      <c r="V53" s="53"/>
      <c r="W53" s="53"/>
      <c r="X53" s="53"/>
      <c r="Y53" s="53"/>
      <c r="Z53" s="53"/>
      <c r="AA53" s="53"/>
      <c r="AB53" s="53"/>
      <c r="AC53" s="53"/>
      <c r="AD53" s="53"/>
      <c r="AE53" s="62"/>
      <c r="AF53" s="53"/>
      <c r="AG53" s="53"/>
      <c r="AH53" s="62"/>
      <c r="AI53" s="53"/>
      <c r="AJ53" s="53"/>
      <c r="AK53" s="39"/>
    </row>
    <row r="54" s="13" customFormat="true" ht="14.1" hidden="false" customHeight="true" outlineLevel="0" collapsed="false">
      <c r="S54" s="43"/>
      <c r="AK54" s="39"/>
    </row>
    <row r="55" s="13" customFormat="true" ht="18" hidden="false" customHeight="true" outlineLevel="0" collapsed="false">
      <c r="B55" s="63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43"/>
      <c r="Q55" s="43"/>
      <c r="R55" s="43"/>
      <c r="S55" s="43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39"/>
    </row>
    <row r="56" s="12" customFormat="true" ht="18" hidden="false" customHeight="true" outlineLevel="0" collapsed="false">
      <c r="T56" s="13"/>
      <c r="U56" s="13"/>
    </row>
    <row r="57" s="12" customFormat="true" ht="18" hidden="false" customHeight="true" outlineLevel="0" collapsed="false">
      <c r="C57" s="56" t="s">
        <v>96</v>
      </c>
      <c r="D57" s="13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T57" s="13"/>
      <c r="U57" s="13"/>
    </row>
    <row r="58" s="12" customFormat="true" ht="24.95" hidden="false" customHeight="true" outlineLevel="0" collapsed="false">
      <c r="T58" s="13"/>
      <c r="U58" s="13"/>
    </row>
    <row r="59" s="12" customFormat="true" ht="24.95" hidden="false" customHeight="true" outlineLevel="0" collapsed="false">
      <c r="T59" s="13"/>
      <c r="U59" s="13"/>
    </row>
    <row r="60" s="12" customFormat="true" ht="24.95" hidden="false" customHeight="true" outlineLevel="0" collapsed="false">
      <c r="T60" s="13"/>
      <c r="U60" s="13"/>
    </row>
    <row r="61" s="12" customFormat="true" ht="24.95" hidden="false" customHeight="true" outlineLevel="0" collapsed="false">
      <c r="T61" s="13"/>
      <c r="U61" s="13"/>
    </row>
    <row r="62" s="12" customFormat="true" ht="24.95" hidden="false" customHeight="true" outlineLevel="0" collapsed="false">
      <c r="T62" s="13"/>
      <c r="U62" s="13"/>
    </row>
    <row r="63" s="12" customFormat="true" ht="24.95" hidden="false" customHeight="true" outlineLevel="0" collapsed="false">
      <c r="T63" s="13"/>
      <c r="U63" s="13"/>
    </row>
    <row r="64" s="12" customFormat="true" ht="24.95" hidden="false" customHeight="true" outlineLevel="0" collapsed="false">
      <c r="T64" s="13"/>
      <c r="U64" s="13"/>
    </row>
    <row r="65" s="12" customFormat="true" ht="24.95" hidden="false" customHeight="true" outlineLevel="0" collapsed="false">
      <c r="T65" s="6"/>
      <c r="U65" s="6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s="12" customFormat="true" ht="24.95" hidden="false" customHeight="true" outlineLevel="0" collapsed="false">
      <c r="T66" s="2"/>
      <c r="U66" s="2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s="12" customFormat="true" ht="24.95" hidden="false" customHeight="true" outlineLevel="0" collapsed="false">
      <c r="T67" s="2"/>
      <c r="U67" s="2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s="12" customFormat="true" ht="24.95" hidden="false" customHeight="true" outlineLevel="0" collapsed="false">
      <c r="T68" s="2"/>
      <c r="U68" s="2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s="12" customFormat="true" ht="24.95" hidden="false" customHeight="true" outlineLevel="0" collapsed="false">
      <c r="T69" s="2"/>
      <c r="U69" s="2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s="4" customFormat="true" ht="24.9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T70" s="2"/>
      <c r="U70" s="2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24.9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</sheetData>
  <mergeCells count="4">
    <mergeCell ref="B3:C4"/>
    <mergeCell ref="T3:U3"/>
    <mergeCell ref="T4:U4"/>
    <mergeCell ref="B43:B4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22:23Z</dcterms:created>
  <dc:creator> ishikawa</dc:creator>
  <dc:description/>
  <dc:language>en-US</dc:language>
  <cp:lastModifiedBy>Default8</cp:lastModifiedBy>
  <cp:lastPrinted>2017-01-24T02:00:15Z</cp:lastPrinted>
  <dcterms:modified xsi:type="dcterms:W3CDTF">2017-01-24T02:11:34Z</dcterms:modified>
  <cp:revision>0</cp:revision>
  <dc:subject/>
  <dc:title/>
</cp:coreProperties>
</file>