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1"/>
        <rFont val="ＭＳ ゴシック"/>
        <family val="3"/>
        <charset val="128"/>
      </rPr>
      <t xml:space="preserve">4-3</t>
    </r>
    <r>
      <rPr>
        <sz val="11"/>
        <rFont val="Noto Sans"/>
        <family val="2"/>
      </rPr>
      <t xml:space="preserve">　産業大分類、経営組織別事業所数及び従業者数</t>
    </r>
  </si>
  <si>
    <t xml:space="preserve">産業大分類</t>
  </si>
  <si>
    <t xml:space="preserve">総数</t>
  </si>
  <si>
    <t xml:space="preserve">民           営</t>
  </si>
  <si>
    <t xml:space="preserve">国，地方公共団体</t>
  </si>
  <si>
    <t xml:space="preserve">民営計</t>
  </si>
  <si>
    <t xml:space="preserve">個人</t>
  </si>
  <si>
    <t xml:space="preserve">法人</t>
  </si>
  <si>
    <t xml:space="preserve">法人でない団体</t>
  </si>
  <si>
    <t xml:space="preserve">うち会社</t>
  </si>
  <si>
    <t xml:space="preserve">会社以外の法人</t>
  </si>
  <si>
    <t xml:space="preserve">事業所数</t>
  </si>
  <si>
    <t xml:space="preserve">従業者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[$-409]General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49"/>
    <col collapsed="false" customWidth="true" hidden="false" outlineLevel="0" max="3" min="3" style="1" width="36.75"/>
    <col collapsed="false" customWidth="true" hidden="false" outlineLevel="0" max="19" min="4" style="1" width="10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  <c r="R2" s="7"/>
    </row>
    <row r="3" s="6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1"/>
      <c r="T3" s="5"/>
    </row>
    <row r="4" s="6" customFormat="true" ht="20.1" hidden="false" customHeight="true" outlineLevel="0" collapsed="false">
      <c r="B4" s="8"/>
      <c r="C4" s="8"/>
      <c r="D4" s="9"/>
      <c r="E4" s="9"/>
      <c r="F4" s="12" t="s">
        <v>5</v>
      </c>
      <c r="G4" s="12"/>
      <c r="H4" s="12" t="s">
        <v>6</v>
      </c>
      <c r="I4" s="12"/>
      <c r="J4" s="13" t="s">
        <v>7</v>
      </c>
      <c r="K4" s="13"/>
      <c r="L4" s="14"/>
      <c r="M4" s="14"/>
      <c r="N4" s="14"/>
      <c r="O4" s="14"/>
      <c r="P4" s="15" t="s">
        <v>8</v>
      </c>
      <c r="Q4" s="15"/>
      <c r="R4" s="11"/>
      <c r="S4" s="11"/>
    </row>
    <row r="5" s="6" customFormat="true" ht="20.1" hidden="false" customHeight="true" outlineLevel="0" collapsed="false">
      <c r="B5" s="8"/>
      <c r="C5" s="8"/>
      <c r="D5" s="9"/>
      <c r="E5" s="9"/>
      <c r="F5" s="12"/>
      <c r="G5" s="12"/>
      <c r="H5" s="12"/>
      <c r="I5" s="12"/>
      <c r="J5" s="13"/>
      <c r="K5" s="13"/>
      <c r="L5" s="16" t="s">
        <v>9</v>
      </c>
      <c r="M5" s="16"/>
      <c r="N5" s="17" t="s">
        <v>10</v>
      </c>
      <c r="O5" s="17"/>
      <c r="P5" s="15"/>
      <c r="Q5" s="15"/>
      <c r="R5" s="11"/>
      <c r="S5" s="11"/>
    </row>
    <row r="6" s="6" customFormat="true" ht="20.1" hidden="false" customHeight="true" outlineLevel="0" collapsed="false">
      <c r="B6" s="8"/>
      <c r="C6" s="8"/>
      <c r="D6" s="18" t="s">
        <v>11</v>
      </c>
      <c r="E6" s="19" t="s">
        <v>12</v>
      </c>
      <c r="F6" s="19" t="s">
        <v>11</v>
      </c>
      <c r="G6" s="20" t="s">
        <v>12</v>
      </c>
      <c r="H6" s="19" t="s">
        <v>11</v>
      </c>
      <c r="I6" s="19" t="s">
        <v>12</v>
      </c>
      <c r="J6" s="19" t="s">
        <v>11</v>
      </c>
      <c r="K6" s="12" t="s">
        <v>12</v>
      </c>
      <c r="L6" s="12" t="s">
        <v>11</v>
      </c>
      <c r="M6" s="12" t="s">
        <v>12</v>
      </c>
      <c r="N6" s="12" t="s">
        <v>11</v>
      </c>
      <c r="O6" s="12" t="s">
        <v>12</v>
      </c>
      <c r="P6" s="12" t="s">
        <v>11</v>
      </c>
      <c r="Q6" s="12" t="s">
        <v>12</v>
      </c>
      <c r="R6" s="19" t="s">
        <v>11</v>
      </c>
      <c r="S6" s="18" t="s">
        <v>12</v>
      </c>
    </row>
    <row r="7" s="3" customFormat="true" ht="20.1" hidden="false" customHeight="true" outlineLevel="0" collapsed="false">
      <c r="C7" s="21" t="s">
        <v>2</v>
      </c>
      <c r="D7" s="22" t="n">
        <f aca="false">SUM(D8:D25)</f>
        <v>8585</v>
      </c>
      <c r="E7" s="22" t="n">
        <f aca="false">SUM(E8:E25)</f>
        <v>86110</v>
      </c>
      <c r="F7" s="22" t="n">
        <f aca="false">SUM(F8:F25)</f>
        <v>8585</v>
      </c>
      <c r="G7" s="22" t="n">
        <f aca="false">SUM(G8:G25)</f>
        <v>86110</v>
      </c>
      <c r="H7" s="22" t="n">
        <f aca="false">SUM(H8:H25)</f>
        <v>3873</v>
      </c>
      <c r="I7" s="22" t="n">
        <f aca="false">SUM(I8:I25)</f>
        <v>12396</v>
      </c>
      <c r="J7" s="22" t="n">
        <f aca="false">SUM(J8:J25)</f>
        <v>4646</v>
      </c>
      <c r="K7" s="22" t="n">
        <f aca="false">SUM(K8:K25)</f>
        <v>73543</v>
      </c>
      <c r="L7" s="22" t="n">
        <f aca="false">SUM(L8:L25)</f>
        <v>4108</v>
      </c>
      <c r="M7" s="22" t="n">
        <f aca="false">SUM(M8:M25)</f>
        <v>63225</v>
      </c>
      <c r="N7" s="22" t="n">
        <f aca="false">SUM(N8:N25)</f>
        <v>538</v>
      </c>
      <c r="O7" s="22" t="n">
        <f aca="false">SUM(O8:O25)</f>
        <v>10318</v>
      </c>
      <c r="P7" s="22" t="n">
        <f aca="false">SUM(P8:P25)</f>
        <v>66</v>
      </c>
      <c r="Q7" s="22" t="n">
        <f aca="false">SUM(Q8:Q25)</f>
        <v>171</v>
      </c>
      <c r="R7" s="22" t="n">
        <f aca="false">SUM(R8:R25)</f>
        <v>0</v>
      </c>
      <c r="S7" s="22" t="n">
        <f aca="false">SUM(S8:S25)</f>
        <v>0</v>
      </c>
      <c r="T7" s="23"/>
    </row>
    <row r="8" s="6" customFormat="true" ht="20.1" hidden="false" customHeight="true" outlineLevel="0" collapsed="false">
      <c r="B8" s="5" t="s">
        <v>13</v>
      </c>
      <c r="C8" s="21" t="s">
        <v>14</v>
      </c>
      <c r="D8" s="24" t="n">
        <v>19</v>
      </c>
      <c r="E8" s="24" t="n">
        <v>203</v>
      </c>
      <c r="F8" s="24" t="n">
        <v>19</v>
      </c>
      <c r="G8" s="24" t="n">
        <v>203</v>
      </c>
      <c r="H8" s="25" t="n">
        <v>0</v>
      </c>
      <c r="I8" s="25" t="n">
        <v>0</v>
      </c>
      <c r="J8" s="25" t="n">
        <v>19</v>
      </c>
      <c r="K8" s="25" t="n">
        <v>203</v>
      </c>
      <c r="L8" s="25" t="n">
        <v>12</v>
      </c>
      <c r="M8" s="25" t="n">
        <v>123</v>
      </c>
      <c r="N8" s="25" t="n">
        <v>7</v>
      </c>
      <c r="O8" s="25" t="n">
        <v>80</v>
      </c>
      <c r="P8" s="25" t="n">
        <v>0</v>
      </c>
      <c r="Q8" s="25" t="n">
        <v>0</v>
      </c>
      <c r="R8" s="25" t="n">
        <v>0</v>
      </c>
      <c r="S8" s="26" t="n">
        <v>0</v>
      </c>
    </row>
    <row r="9" s="6" customFormat="true" ht="20.1" hidden="false" customHeight="true" outlineLevel="0" collapsed="false">
      <c r="B9" s="27" t="s">
        <v>15</v>
      </c>
      <c r="C9" s="28" t="s">
        <v>16</v>
      </c>
      <c r="D9" s="29" t="n">
        <v>1</v>
      </c>
      <c r="E9" s="29" t="n">
        <v>5</v>
      </c>
      <c r="F9" s="29" t="n">
        <v>1</v>
      </c>
      <c r="G9" s="29" t="n">
        <v>5</v>
      </c>
      <c r="H9" s="25" t="n">
        <v>0</v>
      </c>
      <c r="I9" s="25" t="n">
        <v>0</v>
      </c>
      <c r="J9" s="25" t="n">
        <v>1</v>
      </c>
      <c r="K9" s="29" t="n">
        <v>5</v>
      </c>
      <c r="L9" s="25" t="n">
        <v>1</v>
      </c>
      <c r="M9" s="29" t="n">
        <v>5</v>
      </c>
      <c r="N9" s="29" t="n">
        <v>0</v>
      </c>
      <c r="O9" s="29" t="n">
        <v>0</v>
      </c>
      <c r="P9" s="29" t="n">
        <v>0</v>
      </c>
      <c r="Q9" s="29" t="n">
        <v>0</v>
      </c>
      <c r="R9" s="25" t="n">
        <v>0</v>
      </c>
      <c r="S9" s="26" t="n">
        <v>0</v>
      </c>
      <c r="T9" s="30"/>
    </row>
    <row r="10" s="6" customFormat="true" ht="20.1" hidden="false" customHeight="true" outlineLevel="0" collapsed="false">
      <c r="B10" s="27" t="s">
        <v>17</v>
      </c>
      <c r="C10" s="28" t="s">
        <v>18</v>
      </c>
      <c r="D10" s="24" t="n">
        <v>805</v>
      </c>
      <c r="E10" s="24" t="n">
        <v>6086</v>
      </c>
      <c r="F10" s="24" t="n">
        <v>805</v>
      </c>
      <c r="G10" s="24" t="n">
        <v>6086</v>
      </c>
      <c r="H10" s="25" t="n">
        <v>254</v>
      </c>
      <c r="I10" s="25" t="n">
        <v>779</v>
      </c>
      <c r="J10" s="25" t="n">
        <v>551</v>
      </c>
      <c r="K10" s="25" t="n">
        <v>5307</v>
      </c>
      <c r="L10" s="25" t="n">
        <v>550</v>
      </c>
      <c r="M10" s="25" t="n">
        <v>5306</v>
      </c>
      <c r="N10" s="25" t="n">
        <v>1</v>
      </c>
      <c r="O10" s="25" t="n">
        <v>1</v>
      </c>
      <c r="P10" s="25" t="n">
        <v>0</v>
      </c>
      <c r="Q10" s="25" t="n">
        <v>0</v>
      </c>
      <c r="R10" s="25" t="n">
        <v>0</v>
      </c>
      <c r="S10" s="26" t="n">
        <v>0</v>
      </c>
    </row>
    <row r="11" s="6" customFormat="true" ht="20.1" hidden="false" customHeight="true" outlineLevel="0" collapsed="false">
      <c r="B11" s="27" t="s">
        <v>19</v>
      </c>
      <c r="C11" s="21" t="s">
        <v>20</v>
      </c>
      <c r="D11" s="24" t="n">
        <v>663</v>
      </c>
      <c r="E11" s="24" t="n">
        <v>18939</v>
      </c>
      <c r="F11" s="24" t="n">
        <v>663</v>
      </c>
      <c r="G11" s="24" t="n">
        <v>18939</v>
      </c>
      <c r="H11" s="25" t="n">
        <v>198</v>
      </c>
      <c r="I11" s="25" t="n">
        <v>681</v>
      </c>
      <c r="J11" s="25" t="n">
        <v>465</v>
      </c>
      <c r="K11" s="25" t="n">
        <v>18258</v>
      </c>
      <c r="L11" s="25" t="n">
        <v>462</v>
      </c>
      <c r="M11" s="25" t="n">
        <v>18146</v>
      </c>
      <c r="N11" s="25" t="n">
        <v>3</v>
      </c>
      <c r="O11" s="25" t="n">
        <v>112</v>
      </c>
      <c r="P11" s="25" t="n">
        <v>0</v>
      </c>
      <c r="Q11" s="25" t="n">
        <v>0</v>
      </c>
      <c r="R11" s="25" t="n">
        <v>0</v>
      </c>
      <c r="S11" s="26" t="n">
        <v>0</v>
      </c>
    </row>
    <row r="12" s="6" customFormat="true" ht="20.1" hidden="false" customHeight="true" outlineLevel="0" collapsed="false">
      <c r="B12" s="27" t="s">
        <v>21</v>
      </c>
      <c r="C12" s="21" t="s">
        <v>22</v>
      </c>
      <c r="D12" s="24" t="n">
        <v>2</v>
      </c>
      <c r="E12" s="24" t="n">
        <v>163</v>
      </c>
      <c r="F12" s="24" t="n">
        <v>2</v>
      </c>
      <c r="G12" s="24" t="n">
        <v>163</v>
      </c>
      <c r="H12" s="25" t="n">
        <v>0</v>
      </c>
      <c r="I12" s="25" t="n">
        <v>0</v>
      </c>
      <c r="J12" s="25" t="n">
        <v>2</v>
      </c>
      <c r="K12" s="25" t="n">
        <v>163</v>
      </c>
      <c r="L12" s="25" t="n">
        <v>1</v>
      </c>
      <c r="M12" s="25" t="n">
        <v>157</v>
      </c>
      <c r="N12" s="25" t="n">
        <v>1</v>
      </c>
      <c r="O12" s="25" t="n">
        <v>6</v>
      </c>
      <c r="P12" s="25" t="n">
        <v>0</v>
      </c>
      <c r="Q12" s="25" t="n">
        <v>0</v>
      </c>
      <c r="R12" s="25" t="n">
        <v>0</v>
      </c>
      <c r="S12" s="26" t="n">
        <v>0</v>
      </c>
    </row>
    <row r="13" s="6" customFormat="true" ht="20.1" hidden="false" customHeight="true" outlineLevel="0" collapsed="false">
      <c r="B13" s="27" t="s">
        <v>23</v>
      </c>
      <c r="C13" s="28" t="s">
        <v>24</v>
      </c>
      <c r="D13" s="24" t="n">
        <v>64</v>
      </c>
      <c r="E13" s="24" t="n">
        <v>859</v>
      </c>
      <c r="F13" s="24" t="n">
        <v>64</v>
      </c>
      <c r="G13" s="24" t="n">
        <v>859</v>
      </c>
      <c r="H13" s="25" t="n">
        <v>3</v>
      </c>
      <c r="I13" s="29" t="n">
        <v>8</v>
      </c>
      <c r="J13" s="25" t="n">
        <v>61</v>
      </c>
      <c r="K13" s="25" t="n">
        <v>851</v>
      </c>
      <c r="L13" s="25" t="n">
        <v>60</v>
      </c>
      <c r="M13" s="25" t="n">
        <v>847</v>
      </c>
      <c r="N13" s="25" t="n">
        <v>1</v>
      </c>
      <c r="O13" s="25" t="n">
        <v>4</v>
      </c>
      <c r="P13" s="25" t="n">
        <v>0</v>
      </c>
      <c r="Q13" s="25" t="n">
        <v>0</v>
      </c>
      <c r="R13" s="31" t="n">
        <v>0</v>
      </c>
      <c r="S13" s="26" t="n">
        <v>0</v>
      </c>
    </row>
    <row r="14" s="6" customFormat="true" ht="20.1" hidden="false" customHeight="true" outlineLevel="0" collapsed="false">
      <c r="B14" s="27" t="s">
        <v>25</v>
      </c>
      <c r="C14" s="28" t="s">
        <v>26</v>
      </c>
      <c r="D14" s="24" t="n">
        <v>152</v>
      </c>
      <c r="E14" s="24" t="n">
        <v>4667</v>
      </c>
      <c r="F14" s="24" t="n">
        <v>152</v>
      </c>
      <c r="G14" s="24" t="n">
        <v>4667</v>
      </c>
      <c r="H14" s="25" t="n">
        <v>13</v>
      </c>
      <c r="I14" s="25" t="n">
        <v>25</v>
      </c>
      <c r="J14" s="25" t="n">
        <v>139</v>
      </c>
      <c r="K14" s="25" t="n">
        <v>4642</v>
      </c>
      <c r="L14" s="25" t="n">
        <v>137</v>
      </c>
      <c r="M14" s="25" t="n">
        <v>4623</v>
      </c>
      <c r="N14" s="25" t="n">
        <v>2</v>
      </c>
      <c r="O14" s="25" t="n">
        <v>19</v>
      </c>
      <c r="P14" s="25" t="n">
        <v>0</v>
      </c>
      <c r="Q14" s="25" t="n">
        <v>0</v>
      </c>
      <c r="R14" s="31" t="n">
        <v>0</v>
      </c>
      <c r="S14" s="26" t="n">
        <v>0</v>
      </c>
    </row>
    <row r="15" s="6" customFormat="true" ht="20.1" hidden="false" customHeight="true" outlineLevel="0" collapsed="false">
      <c r="B15" s="27" t="s">
        <v>27</v>
      </c>
      <c r="C15" s="28" t="s">
        <v>28</v>
      </c>
      <c r="D15" s="24" t="n">
        <v>2130</v>
      </c>
      <c r="E15" s="24" t="n">
        <v>17676</v>
      </c>
      <c r="F15" s="24" t="n">
        <v>2130</v>
      </c>
      <c r="G15" s="24" t="n">
        <v>17676</v>
      </c>
      <c r="H15" s="25" t="n">
        <v>780</v>
      </c>
      <c r="I15" s="25" t="n">
        <v>2674</v>
      </c>
      <c r="J15" s="25" t="n">
        <v>1345</v>
      </c>
      <c r="K15" s="25" t="n">
        <v>14987</v>
      </c>
      <c r="L15" s="25" t="n">
        <v>1324</v>
      </c>
      <c r="M15" s="25" t="n">
        <v>14714</v>
      </c>
      <c r="N15" s="25" t="n">
        <v>21</v>
      </c>
      <c r="O15" s="25" t="n">
        <v>273</v>
      </c>
      <c r="P15" s="25" t="n">
        <v>5</v>
      </c>
      <c r="Q15" s="25" t="n">
        <v>15</v>
      </c>
      <c r="R15" s="31" t="n">
        <v>0</v>
      </c>
      <c r="S15" s="26" t="n">
        <v>0</v>
      </c>
    </row>
    <row r="16" s="6" customFormat="true" ht="20.1" hidden="false" customHeight="true" outlineLevel="0" collapsed="false">
      <c r="B16" s="27" t="s">
        <v>29</v>
      </c>
      <c r="C16" s="28" t="s">
        <v>30</v>
      </c>
      <c r="D16" s="24" t="n">
        <v>142</v>
      </c>
      <c r="E16" s="24" t="n">
        <v>1660</v>
      </c>
      <c r="F16" s="24" t="n">
        <v>142</v>
      </c>
      <c r="G16" s="24" t="n">
        <v>1660</v>
      </c>
      <c r="H16" s="25" t="n">
        <v>21</v>
      </c>
      <c r="I16" s="25" t="n">
        <v>36</v>
      </c>
      <c r="J16" s="25" t="n">
        <v>121</v>
      </c>
      <c r="K16" s="25" t="n">
        <v>1624</v>
      </c>
      <c r="L16" s="25" t="n">
        <v>83</v>
      </c>
      <c r="M16" s="25" t="n">
        <v>990</v>
      </c>
      <c r="N16" s="25" t="n">
        <v>38</v>
      </c>
      <c r="O16" s="25" t="n">
        <v>634</v>
      </c>
      <c r="P16" s="25" t="n">
        <v>0</v>
      </c>
      <c r="Q16" s="25" t="n">
        <v>0</v>
      </c>
      <c r="R16" s="31" t="n">
        <v>0</v>
      </c>
      <c r="S16" s="26" t="n">
        <v>0</v>
      </c>
    </row>
    <row r="17" s="6" customFormat="true" ht="20.1" hidden="false" customHeight="true" outlineLevel="0" collapsed="false">
      <c r="B17" s="27" t="s">
        <v>31</v>
      </c>
      <c r="C17" s="28" t="s">
        <v>32</v>
      </c>
      <c r="D17" s="24" t="n">
        <v>671</v>
      </c>
      <c r="E17" s="24" t="n">
        <v>2214</v>
      </c>
      <c r="F17" s="24" t="n">
        <v>671</v>
      </c>
      <c r="G17" s="24" t="n">
        <v>2214</v>
      </c>
      <c r="H17" s="25" t="n">
        <v>303</v>
      </c>
      <c r="I17" s="25" t="n">
        <v>462</v>
      </c>
      <c r="J17" s="25" t="n">
        <v>363</v>
      </c>
      <c r="K17" s="25" t="n">
        <v>1736</v>
      </c>
      <c r="L17" s="25" t="n">
        <v>354</v>
      </c>
      <c r="M17" s="25" t="n">
        <v>1672</v>
      </c>
      <c r="N17" s="25" t="n">
        <v>9</v>
      </c>
      <c r="O17" s="25" t="n">
        <v>64</v>
      </c>
      <c r="P17" s="25" t="n">
        <v>5</v>
      </c>
      <c r="Q17" s="25" t="n">
        <v>16</v>
      </c>
      <c r="R17" s="31" t="n">
        <v>0</v>
      </c>
      <c r="S17" s="26" t="n">
        <v>0</v>
      </c>
    </row>
    <row r="18" s="6" customFormat="true" ht="20.1" hidden="false" customHeight="true" outlineLevel="0" collapsed="false">
      <c r="A18" s="32"/>
      <c r="B18" s="27" t="s">
        <v>33</v>
      </c>
      <c r="C18" s="28" t="s">
        <v>34</v>
      </c>
      <c r="D18" s="24" t="n">
        <v>307</v>
      </c>
      <c r="E18" s="24" t="n">
        <v>2506</v>
      </c>
      <c r="F18" s="24" t="n">
        <v>307</v>
      </c>
      <c r="G18" s="24" t="n">
        <v>2506</v>
      </c>
      <c r="H18" s="25" t="n">
        <v>157</v>
      </c>
      <c r="I18" s="25" t="n">
        <v>461</v>
      </c>
      <c r="J18" s="25" t="n">
        <v>150</v>
      </c>
      <c r="K18" s="25" t="n">
        <v>2045</v>
      </c>
      <c r="L18" s="25" t="n">
        <v>141</v>
      </c>
      <c r="M18" s="25" t="n">
        <v>1962</v>
      </c>
      <c r="N18" s="25" t="n">
        <v>9</v>
      </c>
      <c r="O18" s="25" t="n">
        <v>83</v>
      </c>
      <c r="P18" s="25" t="n">
        <v>0</v>
      </c>
      <c r="Q18" s="25" t="n">
        <v>0</v>
      </c>
      <c r="R18" s="25" t="n">
        <v>0</v>
      </c>
      <c r="S18" s="26" t="n">
        <v>0</v>
      </c>
    </row>
    <row r="19" s="6" customFormat="true" ht="20.1" hidden="false" customHeight="true" outlineLevel="0" collapsed="false">
      <c r="A19" s="32"/>
      <c r="B19" s="27" t="s">
        <v>35</v>
      </c>
      <c r="C19" s="28" t="s">
        <v>36</v>
      </c>
      <c r="D19" s="24" t="n">
        <v>1270</v>
      </c>
      <c r="E19" s="24" t="n">
        <v>9484</v>
      </c>
      <c r="F19" s="24" t="n">
        <v>1270</v>
      </c>
      <c r="G19" s="24" t="n">
        <v>9484</v>
      </c>
      <c r="H19" s="25" t="n">
        <v>909</v>
      </c>
      <c r="I19" s="25" t="n">
        <v>3273</v>
      </c>
      <c r="J19" s="25" t="n">
        <v>342</v>
      </c>
      <c r="K19" s="25" t="n">
        <v>6186</v>
      </c>
      <c r="L19" s="25" t="n">
        <v>334</v>
      </c>
      <c r="M19" s="25" t="n">
        <v>6086</v>
      </c>
      <c r="N19" s="25" t="n">
        <v>8</v>
      </c>
      <c r="O19" s="25" t="n">
        <v>100</v>
      </c>
      <c r="P19" s="25" t="n">
        <v>19</v>
      </c>
      <c r="Q19" s="25" t="n">
        <v>25</v>
      </c>
      <c r="R19" s="25" t="n">
        <v>0</v>
      </c>
      <c r="S19" s="26" t="n">
        <v>0</v>
      </c>
    </row>
    <row r="20" s="6" customFormat="true" ht="20.1" hidden="false" customHeight="true" outlineLevel="0" collapsed="false">
      <c r="A20" s="32"/>
      <c r="B20" s="27" t="s">
        <v>37</v>
      </c>
      <c r="C20" s="28" t="s">
        <v>38</v>
      </c>
      <c r="D20" s="24" t="n">
        <v>831</v>
      </c>
      <c r="E20" s="24" t="n">
        <v>4404</v>
      </c>
      <c r="F20" s="24" t="n">
        <v>831</v>
      </c>
      <c r="G20" s="24" t="n">
        <v>4404</v>
      </c>
      <c r="H20" s="25" t="n">
        <v>573</v>
      </c>
      <c r="I20" s="25" t="n">
        <v>1226</v>
      </c>
      <c r="J20" s="25" t="n">
        <v>258</v>
      </c>
      <c r="K20" s="25" t="n">
        <v>3178</v>
      </c>
      <c r="L20" s="25" t="n">
        <v>252</v>
      </c>
      <c r="M20" s="25" t="n">
        <v>3135</v>
      </c>
      <c r="N20" s="25" t="n">
        <v>6</v>
      </c>
      <c r="O20" s="25" t="n">
        <v>43</v>
      </c>
      <c r="P20" s="25" t="n">
        <v>0</v>
      </c>
      <c r="Q20" s="25" t="n">
        <v>0</v>
      </c>
      <c r="R20" s="25" t="n">
        <v>0</v>
      </c>
      <c r="S20" s="26" t="n">
        <v>0</v>
      </c>
    </row>
    <row r="21" s="6" customFormat="true" ht="20.1" hidden="false" customHeight="true" outlineLevel="0" collapsed="false">
      <c r="A21" s="32"/>
      <c r="B21" s="27" t="s">
        <v>39</v>
      </c>
      <c r="C21" s="28" t="s">
        <v>40</v>
      </c>
      <c r="D21" s="24" t="n">
        <v>357</v>
      </c>
      <c r="E21" s="24" t="n">
        <v>2007</v>
      </c>
      <c r="F21" s="24" t="n">
        <v>357</v>
      </c>
      <c r="G21" s="24" t="n">
        <v>2007</v>
      </c>
      <c r="H21" s="25" t="n">
        <v>254</v>
      </c>
      <c r="I21" s="25" t="n">
        <v>639</v>
      </c>
      <c r="J21" s="25" t="n">
        <v>101</v>
      </c>
      <c r="K21" s="25" t="n">
        <v>1356</v>
      </c>
      <c r="L21" s="25" t="n">
        <v>86</v>
      </c>
      <c r="M21" s="25" t="n">
        <v>901</v>
      </c>
      <c r="N21" s="25" t="n">
        <v>15</v>
      </c>
      <c r="O21" s="25" t="n">
        <v>455</v>
      </c>
      <c r="P21" s="25" t="n">
        <v>2</v>
      </c>
      <c r="Q21" s="25" t="n">
        <v>12</v>
      </c>
      <c r="R21" s="25" t="n">
        <v>0</v>
      </c>
      <c r="S21" s="26" t="n">
        <v>0</v>
      </c>
    </row>
    <row r="22" s="6" customFormat="true" ht="20.1" hidden="false" customHeight="true" outlineLevel="0" collapsed="false">
      <c r="B22" s="27" t="s">
        <v>41</v>
      </c>
      <c r="C22" s="28" t="s">
        <v>42</v>
      </c>
      <c r="D22" s="24" t="n">
        <v>619</v>
      </c>
      <c r="E22" s="24" t="n">
        <v>10313</v>
      </c>
      <c r="F22" s="24" t="n">
        <v>619</v>
      </c>
      <c r="G22" s="24" t="n">
        <v>10313</v>
      </c>
      <c r="H22" s="31" t="n">
        <v>323</v>
      </c>
      <c r="I22" s="33" t="n">
        <v>1860</v>
      </c>
      <c r="J22" s="31" t="n">
        <v>295</v>
      </c>
      <c r="K22" s="31" t="n">
        <v>8422</v>
      </c>
      <c r="L22" s="31" t="n">
        <v>81</v>
      </c>
      <c r="M22" s="31" t="n">
        <v>1042</v>
      </c>
      <c r="N22" s="31" t="n">
        <v>214</v>
      </c>
      <c r="O22" s="31" t="n">
        <v>7380</v>
      </c>
      <c r="P22" s="31" t="n">
        <v>1</v>
      </c>
      <c r="Q22" s="31" t="n">
        <v>31</v>
      </c>
      <c r="R22" s="31" t="n">
        <v>0</v>
      </c>
      <c r="S22" s="26" t="n">
        <v>0</v>
      </c>
    </row>
    <row r="23" s="6" customFormat="true" ht="20.1" hidden="false" customHeight="true" outlineLevel="0" collapsed="false">
      <c r="B23" s="27" t="s">
        <v>43</v>
      </c>
      <c r="C23" s="28" t="s">
        <v>44</v>
      </c>
      <c r="D23" s="24" t="n">
        <v>40</v>
      </c>
      <c r="E23" s="24" t="n">
        <v>556</v>
      </c>
      <c r="F23" s="24" t="n">
        <v>40</v>
      </c>
      <c r="G23" s="24" t="n">
        <v>556</v>
      </c>
      <c r="H23" s="33" t="n">
        <v>5</v>
      </c>
      <c r="I23" s="33" t="n">
        <v>13</v>
      </c>
      <c r="J23" s="31" t="n">
        <v>35</v>
      </c>
      <c r="K23" s="31" t="n">
        <v>543</v>
      </c>
      <c r="L23" s="31" t="n">
        <v>27</v>
      </c>
      <c r="M23" s="31" t="n">
        <v>247</v>
      </c>
      <c r="N23" s="31" t="n">
        <v>8</v>
      </c>
      <c r="O23" s="31" t="n">
        <v>296</v>
      </c>
      <c r="P23" s="31" t="n">
        <v>0</v>
      </c>
      <c r="Q23" s="31" t="n">
        <v>0</v>
      </c>
      <c r="R23" s="31" t="n">
        <v>0</v>
      </c>
      <c r="S23" s="26" t="n">
        <v>0</v>
      </c>
    </row>
    <row r="24" s="6" customFormat="true" ht="20.1" hidden="false" customHeight="true" outlineLevel="0" collapsed="false">
      <c r="B24" s="27" t="s">
        <v>45</v>
      </c>
      <c r="C24" s="34" t="s">
        <v>46</v>
      </c>
      <c r="D24" s="24" t="n">
        <v>512</v>
      </c>
      <c r="E24" s="24" t="n">
        <v>4368</v>
      </c>
      <c r="F24" s="24" t="n">
        <v>512</v>
      </c>
      <c r="G24" s="24" t="n">
        <v>4368</v>
      </c>
      <c r="H24" s="33" t="n">
        <v>80</v>
      </c>
      <c r="I24" s="33" t="n">
        <v>259</v>
      </c>
      <c r="J24" s="31" t="n">
        <v>398</v>
      </c>
      <c r="K24" s="31" t="n">
        <v>4037</v>
      </c>
      <c r="L24" s="31" t="n">
        <v>203</v>
      </c>
      <c r="M24" s="31" t="n">
        <v>3269</v>
      </c>
      <c r="N24" s="31" t="n">
        <v>195</v>
      </c>
      <c r="O24" s="31" t="n">
        <v>768</v>
      </c>
      <c r="P24" s="31" t="n">
        <v>34</v>
      </c>
      <c r="Q24" s="31" t="n">
        <v>72</v>
      </c>
      <c r="R24" s="31" t="n">
        <v>0</v>
      </c>
      <c r="S24" s="26" t="n">
        <v>0</v>
      </c>
    </row>
    <row r="25" s="6" customFormat="true" ht="20.1" hidden="false" customHeight="true" outlineLevel="0" collapsed="false">
      <c r="B25" s="35" t="s">
        <v>47</v>
      </c>
      <c r="C25" s="36" t="s">
        <v>48</v>
      </c>
      <c r="D25" s="37" t="n">
        <v>0</v>
      </c>
      <c r="E25" s="38" t="n">
        <v>0</v>
      </c>
      <c r="F25" s="38" t="n">
        <v>0</v>
      </c>
      <c r="G25" s="38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 t="n">
        <v>0</v>
      </c>
      <c r="S25" s="41" t="n">
        <v>0</v>
      </c>
      <c r="T25" s="42"/>
    </row>
    <row r="26" s="6" customFormat="true" ht="18" hidden="false" customHeight="true" outlineLevel="0" collapsed="false">
      <c r="B26" s="27"/>
      <c r="C26" s="43" t="s">
        <v>49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s="6" customFormat="true" ht="18" hidden="false" customHeight="true" outlineLevel="0" collapsed="false">
      <c r="B27" s="27"/>
      <c r="C27" s="44" t="s">
        <v>5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s="4" customFormat="true" ht="24.95" hidden="false" customHeight="true" outlineLevel="0" collapsed="false"/>
  </sheetData>
  <mergeCells count="10">
    <mergeCell ref="B3:C6"/>
    <mergeCell ref="D3:E5"/>
    <mergeCell ref="F3:Q3"/>
    <mergeCell ref="R3:S5"/>
    <mergeCell ref="F4:G5"/>
    <mergeCell ref="H4:I5"/>
    <mergeCell ref="J4:K5"/>
    <mergeCell ref="P4:Q5"/>
    <mergeCell ref="L5:M5"/>
    <mergeCell ref="N5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9T01:25:07Z</cp:lastPrinted>
  <dcterms:modified xsi:type="dcterms:W3CDTF">2014-02-03T00:03:39Z</dcterms:modified>
  <cp:revision>0</cp:revision>
  <dc:subject/>
  <dc:title/>
</cp:coreProperties>
</file>