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ＭＳ ゴシック"/>
        <family val="3"/>
        <charset val="128"/>
      </rPr>
      <t xml:space="preserve">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9" min="4" style="1" width="12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9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</row>
    <row r="4" s="9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</row>
    <row r="5" s="9" customFormat="true" ht="20.1" hidden="false" customHeight="true" outlineLevel="0" collapsed="false">
      <c r="B5" s="11"/>
      <c r="C5" s="11"/>
      <c r="D5" s="12"/>
      <c r="E5" s="12"/>
      <c r="F5" s="12"/>
      <c r="G5" s="12"/>
      <c r="H5" s="12"/>
      <c r="I5" s="15"/>
    </row>
    <row r="6" s="16" customFormat="true" ht="20.1" hidden="false" customHeight="true" outlineLevel="0" collapsed="false">
      <c r="B6" s="17" t="s">
        <v>2</v>
      </c>
      <c r="C6" s="18"/>
      <c r="D6" s="19" t="n">
        <f aca="false">SUM(D7:D20)</f>
        <v>9479</v>
      </c>
      <c r="E6" s="19" t="n">
        <f aca="false">SUM(E7:E20)</f>
        <v>5608</v>
      </c>
      <c r="F6" s="19" t="n">
        <f aca="false">SUM(F7:F20)</f>
        <v>1922</v>
      </c>
      <c r="G6" s="19" t="n">
        <f aca="false">SUM(G7:G20)</f>
        <v>1060</v>
      </c>
      <c r="H6" s="19" t="n">
        <f aca="false">SUM(H7:H20)</f>
        <v>368</v>
      </c>
      <c r="I6" s="19" t="n">
        <f aca="false">SUM(I7:I20)</f>
        <v>521</v>
      </c>
    </row>
    <row r="7" s="9" customFormat="true" ht="20.1" hidden="false" customHeight="true" outlineLevel="0" collapsed="false">
      <c r="B7" s="20" t="s">
        <v>9</v>
      </c>
      <c r="C7" s="21"/>
      <c r="D7" s="22" t="n">
        <f aca="false">SUM(E7:I7)</f>
        <v>2490</v>
      </c>
      <c r="E7" s="23" t="n">
        <v>1466</v>
      </c>
      <c r="F7" s="23" t="n">
        <v>552</v>
      </c>
      <c r="G7" s="23" t="n">
        <v>278</v>
      </c>
      <c r="H7" s="23" t="n">
        <v>87</v>
      </c>
      <c r="I7" s="23" t="n">
        <v>107</v>
      </c>
    </row>
    <row r="8" s="9" customFormat="true" ht="20.1" hidden="false" customHeight="true" outlineLevel="0" collapsed="false">
      <c r="B8" s="20" t="s">
        <v>10</v>
      </c>
      <c r="C8" s="21"/>
      <c r="D8" s="22" t="n">
        <f aca="false">SUM(E8:I8)</f>
        <v>414</v>
      </c>
      <c r="E8" s="23" t="n">
        <v>269</v>
      </c>
      <c r="F8" s="24" t="n">
        <v>65</v>
      </c>
      <c r="G8" s="24" t="n">
        <v>45</v>
      </c>
      <c r="H8" s="23" t="n">
        <v>16</v>
      </c>
      <c r="I8" s="23" t="n">
        <v>19</v>
      </c>
    </row>
    <row r="9" s="9" customFormat="true" ht="20.1" hidden="false" customHeight="true" outlineLevel="0" collapsed="false">
      <c r="B9" s="20" t="s">
        <v>11</v>
      </c>
      <c r="C9" s="21"/>
      <c r="D9" s="22" t="n">
        <f aca="false">SUM(E9:I9)</f>
        <v>1012</v>
      </c>
      <c r="E9" s="23" t="n">
        <v>542</v>
      </c>
      <c r="F9" s="24" t="n">
        <v>204</v>
      </c>
      <c r="G9" s="24" t="n">
        <v>136</v>
      </c>
      <c r="H9" s="23" t="n">
        <v>41</v>
      </c>
      <c r="I9" s="23" t="n">
        <v>89</v>
      </c>
    </row>
    <row r="10" s="9" customFormat="true" ht="20.1" hidden="false" customHeight="true" outlineLevel="0" collapsed="false">
      <c r="B10" s="20" t="s">
        <v>12</v>
      </c>
      <c r="C10" s="21"/>
      <c r="D10" s="22" t="n">
        <f aca="false">SUM(E10:I10)</f>
        <v>1957</v>
      </c>
      <c r="E10" s="23" t="n">
        <v>1157</v>
      </c>
      <c r="F10" s="23" t="n">
        <v>427</v>
      </c>
      <c r="G10" s="24" t="n">
        <v>186</v>
      </c>
      <c r="H10" s="23" t="n">
        <v>70</v>
      </c>
      <c r="I10" s="23" t="n">
        <v>117</v>
      </c>
    </row>
    <row r="11" s="9" customFormat="true" ht="20.1" hidden="false" customHeight="true" outlineLevel="0" collapsed="false">
      <c r="B11" s="20" t="s">
        <v>13</v>
      </c>
      <c r="C11" s="21"/>
      <c r="D11" s="22" t="n">
        <f aca="false">SUM(E11:I11)</f>
        <v>880</v>
      </c>
      <c r="E11" s="23" t="n">
        <v>562</v>
      </c>
      <c r="F11" s="24" t="n">
        <v>141</v>
      </c>
      <c r="G11" s="24" t="n">
        <v>91</v>
      </c>
      <c r="H11" s="24" t="n">
        <v>37</v>
      </c>
      <c r="I11" s="23" t="n">
        <v>49</v>
      </c>
    </row>
    <row r="12" s="9" customFormat="true" ht="20.1" hidden="false" customHeight="true" outlineLevel="0" collapsed="false">
      <c r="B12" s="20" t="s">
        <v>14</v>
      </c>
      <c r="C12" s="21"/>
      <c r="D12" s="22" t="n">
        <f aca="false">SUM(E12:I12)</f>
        <v>776</v>
      </c>
      <c r="E12" s="23" t="n">
        <v>430</v>
      </c>
      <c r="F12" s="23" t="n">
        <v>174</v>
      </c>
      <c r="G12" s="23" t="n">
        <v>101</v>
      </c>
      <c r="H12" s="23" t="n">
        <v>35</v>
      </c>
      <c r="I12" s="23" t="n">
        <v>36</v>
      </c>
    </row>
    <row r="13" s="9" customFormat="true" ht="20.1" hidden="false" customHeight="true" outlineLevel="0" collapsed="false">
      <c r="B13" s="20" t="s">
        <v>15</v>
      </c>
      <c r="C13" s="21"/>
      <c r="D13" s="22" t="n">
        <f aca="false">SUM(E13:I13)</f>
        <v>241</v>
      </c>
      <c r="E13" s="23" t="n">
        <v>127</v>
      </c>
      <c r="F13" s="23" t="n">
        <v>53</v>
      </c>
      <c r="G13" s="23" t="n">
        <v>34</v>
      </c>
      <c r="H13" s="23" t="n">
        <v>14</v>
      </c>
      <c r="I13" s="23" t="n">
        <v>13</v>
      </c>
    </row>
    <row r="14" s="9" customFormat="true" ht="20.1" hidden="false" customHeight="true" outlineLevel="0" collapsed="false">
      <c r="B14" s="20" t="s">
        <v>16</v>
      </c>
      <c r="C14" s="21"/>
      <c r="D14" s="22" t="n">
        <f aca="false">SUM(E14:I14)</f>
        <v>172</v>
      </c>
      <c r="E14" s="23" t="n">
        <v>104</v>
      </c>
      <c r="F14" s="24" t="n">
        <v>33</v>
      </c>
      <c r="G14" s="24" t="n">
        <v>23</v>
      </c>
      <c r="H14" s="23" t="n">
        <v>4</v>
      </c>
      <c r="I14" s="23" t="n">
        <v>8</v>
      </c>
    </row>
    <row r="15" s="9" customFormat="true" ht="20.1" hidden="false" customHeight="true" outlineLevel="0" collapsed="false">
      <c r="B15" s="20" t="s">
        <v>17</v>
      </c>
      <c r="C15" s="21"/>
      <c r="D15" s="22" t="n">
        <f aca="false">SUM(E15:I15)</f>
        <v>183</v>
      </c>
      <c r="E15" s="23" t="n">
        <v>123</v>
      </c>
      <c r="F15" s="24" t="n">
        <v>30</v>
      </c>
      <c r="G15" s="24" t="n">
        <v>14</v>
      </c>
      <c r="H15" s="23" t="n">
        <v>5</v>
      </c>
      <c r="I15" s="23" t="n">
        <v>11</v>
      </c>
    </row>
    <row r="16" s="9" customFormat="true" ht="20.1" hidden="false" customHeight="true" outlineLevel="0" collapsed="false">
      <c r="B16" s="20" t="s">
        <v>18</v>
      </c>
      <c r="C16" s="21"/>
      <c r="D16" s="22" t="n">
        <f aca="false">SUM(E16:I16)</f>
        <v>393</v>
      </c>
      <c r="E16" s="23" t="n">
        <v>217</v>
      </c>
      <c r="F16" s="24" t="n">
        <v>82</v>
      </c>
      <c r="G16" s="24" t="n">
        <v>55</v>
      </c>
      <c r="H16" s="23" t="n">
        <v>19</v>
      </c>
      <c r="I16" s="23" t="n">
        <v>20</v>
      </c>
    </row>
    <row r="17" s="9" customFormat="true" ht="20.1" hidden="false" customHeight="true" outlineLevel="0" collapsed="false">
      <c r="B17" s="20" t="s">
        <v>19</v>
      </c>
      <c r="C17" s="21"/>
      <c r="D17" s="22" t="n">
        <f aca="false">SUM(E17:I17)</f>
        <v>218</v>
      </c>
      <c r="E17" s="23" t="n">
        <v>147</v>
      </c>
      <c r="F17" s="24" t="n">
        <v>40</v>
      </c>
      <c r="G17" s="24" t="n">
        <v>15</v>
      </c>
      <c r="H17" s="23" t="n">
        <v>9</v>
      </c>
      <c r="I17" s="23" t="n">
        <v>7</v>
      </c>
    </row>
    <row r="18" s="9" customFormat="true" ht="20.1" hidden="false" customHeight="true" outlineLevel="0" collapsed="false">
      <c r="B18" s="20" t="s">
        <v>20</v>
      </c>
      <c r="C18" s="21"/>
      <c r="D18" s="22" t="n">
        <f aca="false">SUM(E18:I18)</f>
        <v>239</v>
      </c>
      <c r="E18" s="23" t="n">
        <v>157</v>
      </c>
      <c r="F18" s="24" t="n">
        <v>40</v>
      </c>
      <c r="G18" s="24" t="n">
        <v>21</v>
      </c>
      <c r="H18" s="23" t="n">
        <v>11</v>
      </c>
      <c r="I18" s="23" t="n">
        <v>10</v>
      </c>
    </row>
    <row r="19" s="9" customFormat="true" ht="20.1" hidden="false" customHeight="true" outlineLevel="0" collapsed="false">
      <c r="B19" s="20" t="s">
        <v>21</v>
      </c>
      <c r="C19" s="21"/>
      <c r="D19" s="22" t="n">
        <f aca="false">SUM(E19:I19)</f>
        <v>61</v>
      </c>
      <c r="E19" s="23" t="n">
        <v>14</v>
      </c>
      <c r="F19" s="24" t="n">
        <v>13</v>
      </c>
      <c r="G19" s="24" t="n">
        <v>10</v>
      </c>
      <c r="H19" s="23" t="n">
        <v>5</v>
      </c>
      <c r="I19" s="23" t="n">
        <v>19</v>
      </c>
    </row>
    <row r="20" s="9" customFormat="true" ht="20.1" hidden="false" customHeight="true" outlineLevel="0" collapsed="false">
      <c r="B20" s="25" t="s">
        <v>22</v>
      </c>
      <c r="C20" s="26"/>
      <c r="D20" s="27" t="n">
        <f aca="false">SUM(E20:I20)</f>
        <v>443</v>
      </c>
      <c r="E20" s="28" t="n">
        <v>293</v>
      </c>
      <c r="F20" s="29" t="n">
        <v>68</v>
      </c>
      <c r="G20" s="29" t="n">
        <v>51</v>
      </c>
      <c r="H20" s="28" t="n">
        <v>15</v>
      </c>
      <c r="I20" s="28" t="n">
        <v>16</v>
      </c>
    </row>
    <row r="21" s="9" customFormat="true" ht="15" hidden="false" customHeight="true" outlineLevel="0" collapsed="false">
      <c r="B21" s="8"/>
      <c r="C21" s="30" t="s">
        <v>23</v>
      </c>
      <c r="D21" s="20"/>
      <c r="E21" s="20"/>
      <c r="F21" s="31"/>
      <c r="G21" s="31"/>
      <c r="H21" s="31"/>
      <c r="I21" s="31"/>
    </row>
    <row r="22" s="9" customFormat="true" ht="15" hidden="false" customHeight="true" outlineLevel="0" collapsed="false">
      <c r="B22" s="8"/>
      <c r="C22" s="30" t="s">
        <v>24</v>
      </c>
      <c r="D22" s="20"/>
      <c r="E22" s="20"/>
      <c r="F22" s="20"/>
      <c r="G22" s="31"/>
      <c r="H22" s="31"/>
      <c r="I22" s="31"/>
    </row>
    <row r="23" s="9" customFormat="true" ht="24.95" hidden="false" customHeight="true" outlineLevel="0" collapsed="false"/>
    <row r="24" s="9" customFormat="true" ht="24.95" hidden="false" customHeight="true" outlineLevel="0" collapsed="false"/>
    <row r="25" s="10" customFormat="true" ht="24.95" hidden="false" customHeight="true" outlineLevel="0" collapsed="false"/>
    <row r="26" s="10" customFormat="true" ht="24.95" hidden="false" customHeight="true" outlineLevel="0" collapsed="false"/>
    <row r="27" s="10" customFormat="true" ht="24.95" hidden="false" customHeight="true" outlineLevel="0" collapsed="false"/>
    <row r="28" s="10" customFormat="true" ht="24.95" hidden="false" customHeight="true" outlineLevel="0" collapsed="false"/>
    <row r="29" s="10" customFormat="true" ht="24.95" hidden="false" customHeight="true" outlineLevel="0" collapsed="false"/>
    <row r="30" s="10" customFormat="true" ht="24.95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5" customFormat="true" ht="24.95" hidden="false" customHeight="true" outlineLevel="0" collapsed="false"/>
  </sheetData>
  <mergeCells count="8">
    <mergeCell ref="B3:C5"/>
    <mergeCell ref="D3:D5"/>
    <mergeCell ref="E3:I3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2T05:21:35Z</cp:lastPrinted>
  <dcterms:modified xsi:type="dcterms:W3CDTF">2008-04-14T05:57:31Z</dcterms:modified>
  <cp:revision>0</cp:revision>
  <dc:subject/>
  <dc:title/>
</cp:coreProperties>
</file>