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r>
      <rPr>
        <sz val="11"/>
        <rFont val="ＭＳ ゴシック"/>
        <family val="3"/>
        <charset val="128"/>
      </rPr>
      <t xml:space="preserve">  4-4</t>
    </r>
    <r>
      <rPr>
        <sz val="11"/>
        <rFont val="Noto Sans"/>
        <family val="2"/>
      </rPr>
      <t xml:space="preserve">　町、経営組織別事業所数及び従業者数</t>
    </r>
  </si>
  <si>
    <t xml:space="preserve">町別</t>
  </si>
  <si>
    <t xml:space="preserve">民                  営</t>
  </si>
  <si>
    <t xml:space="preserve">民営計</t>
  </si>
  <si>
    <t xml:space="preserve">うち個人</t>
  </si>
  <si>
    <t xml:space="preserve">うち法人</t>
  </si>
  <si>
    <t xml:space="preserve">法人でない団体</t>
  </si>
  <si>
    <t xml:space="preserve">うち会社</t>
  </si>
  <si>
    <t xml:space="preserve">うち独立行政法人等</t>
  </si>
  <si>
    <t xml:space="preserve">その他の法人</t>
  </si>
  <si>
    <t xml:space="preserve">事業所数</t>
  </si>
  <si>
    <t xml:space="preserve">従業者数</t>
  </si>
  <si>
    <t xml:space="preserve">総数</t>
  </si>
  <si>
    <t xml:space="preserve">加古川町</t>
  </si>
  <si>
    <t xml:space="preserve">…</t>
  </si>
  <si>
    <t xml:space="preserve">神野町</t>
  </si>
  <si>
    <t xml:space="preserve">野口町</t>
  </si>
  <si>
    <t xml:space="preserve">X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(#,##0\)"/>
    <numFmt numFmtId="168" formatCode="#,##0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17" min="4" style="1" width="10.49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20.1" hidden="false" customHeight="true" outlineLevel="0" collapsed="false">
      <c r="B4" s="6"/>
      <c r="C4" s="6"/>
      <c r="D4" s="8" t="s">
        <v>3</v>
      </c>
      <c r="E4" s="8"/>
      <c r="F4" s="8" t="s">
        <v>4</v>
      </c>
      <c r="G4" s="8"/>
      <c r="H4" s="9" t="s">
        <v>5</v>
      </c>
      <c r="I4" s="9"/>
      <c r="J4" s="10"/>
      <c r="K4" s="10"/>
      <c r="L4" s="11"/>
      <c r="M4" s="12"/>
      <c r="N4" s="12"/>
      <c r="O4" s="12"/>
      <c r="P4" s="13" t="s">
        <v>6</v>
      </c>
      <c r="Q4" s="13"/>
    </row>
    <row r="5" s="5" customFormat="true" ht="20.1" hidden="false" customHeight="true" outlineLevel="0" collapsed="false">
      <c r="B5" s="6"/>
      <c r="C5" s="6"/>
      <c r="D5" s="8"/>
      <c r="E5" s="8"/>
      <c r="F5" s="8"/>
      <c r="G5" s="8"/>
      <c r="H5" s="9"/>
      <c r="I5" s="9"/>
      <c r="J5" s="14" t="s">
        <v>7</v>
      </c>
      <c r="K5" s="14"/>
      <c r="L5" s="15" t="s">
        <v>8</v>
      </c>
      <c r="M5" s="15"/>
      <c r="N5" s="13" t="s">
        <v>9</v>
      </c>
      <c r="O5" s="13"/>
      <c r="P5" s="13"/>
      <c r="Q5" s="13"/>
    </row>
    <row r="6" s="5" customFormat="true" ht="20.1" hidden="false" customHeight="true" outlineLevel="0" collapsed="false">
      <c r="B6" s="6"/>
      <c r="C6" s="6"/>
      <c r="D6" s="14" t="s">
        <v>10</v>
      </c>
      <c r="E6" s="16" t="s">
        <v>11</v>
      </c>
      <c r="F6" s="14" t="s">
        <v>10</v>
      </c>
      <c r="G6" s="14" t="s">
        <v>11</v>
      </c>
      <c r="H6" s="14" t="s">
        <v>10</v>
      </c>
      <c r="I6" s="8" t="s">
        <v>11</v>
      </c>
      <c r="J6" s="8" t="s">
        <v>10</v>
      </c>
      <c r="K6" s="8" t="s">
        <v>11</v>
      </c>
      <c r="L6" s="14" t="s">
        <v>10</v>
      </c>
      <c r="M6" s="17" t="s">
        <v>11</v>
      </c>
      <c r="N6" s="14" t="s">
        <v>10</v>
      </c>
      <c r="O6" s="17" t="s">
        <v>11</v>
      </c>
      <c r="P6" s="14" t="s">
        <v>10</v>
      </c>
      <c r="Q6" s="17" t="s">
        <v>11</v>
      </c>
    </row>
    <row r="7" s="2" customFormat="true" ht="20.1" hidden="false" customHeight="true" outlineLevel="0" collapsed="false">
      <c r="B7" s="18" t="s">
        <v>12</v>
      </c>
      <c r="C7" s="19"/>
      <c r="D7" s="20" t="n">
        <f aca="false">SUM(D8:D21)</f>
        <v>9241</v>
      </c>
      <c r="E7" s="21" t="n">
        <f aca="false">SUM(E8:E21)</f>
        <v>84527</v>
      </c>
      <c r="F7" s="21" t="n">
        <f aca="false">SUM(F8:F21)</f>
        <v>4829</v>
      </c>
      <c r="G7" s="21" t="n">
        <f aca="false">SUM(G8:G21)</f>
        <v>15246</v>
      </c>
      <c r="H7" s="21" t="n">
        <f aca="false">SUM(H8:H21)</f>
        <v>4338</v>
      </c>
      <c r="I7" s="21" t="n">
        <f aca="false">SUM(I8:I21)</f>
        <v>69073</v>
      </c>
      <c r="J7" s="21" t="n">
        <f aca="false">SUM(J8:J21)</f>
        <v>3829</v>
      </c>
      <c r="K7" s="21" t="n">
        <f aca="false">SUM(K8:K21)</f>
        <v>60364</v>
      </c>
      <c r="L7" s="21" t="n">
        <f aca="false">SUM(L8:L21)</f>
        <v>27</v>
      </c>
      <c r="M7" s="21" t="n">
        <f aca="false">SUM(M8:M21)</f>
        <v>672</v>
      </c>
      <c r="N7" s="22" t="n">
        <v>482</v>
      </c>
      <c r="O7" s="2" t="n">
        <v>8037</v>
      </c>
      <c r="P7" s="2" t="n">
        <v>74</v>
      </c>
      <c r="Q7" s="2" t="n">
        <v>208</v>
      </c>
    </row>
    <row r="8" s="5" customFormat="true" ht="20.1" hidden="false" customHeight="true" outlineLevel="0" collapsed="false">
      <c r="B8" s="23" t="s">
        <v>13</v>
      </c>
      <c r="C8" s="24"/>
      <c r="D8" s="25" t="n">
        <v>2429</v>
      </c>
      <c r="E8" s="26" t="n">
        <v>17762</v>
      </c>
      <c r="F8" s="27" t="n">
        <v>1172</v>
      </c>
      <c r="G8" s="27" t="n">
        <v>3783</v>
      </c>
      <c r="H8" s="27" t="n">
        <v>1223</v>
      </c>
      <c r="I8" s="27" t="n">
        <v>13891</v>
      </c>
      <c r="J8" s="27" t="n">
        <v>1079</v>
      </c>
      <c r="K8" s="27" t="n">
        <v>11992</v>
      </c>
      <c r="L8" s="26" t="n">
        <v>6</v>
      </c>
      <c r="M8" s="26" t="n">
        <v>302</v>
      </c>
      <c r="N8" s="28" t="s">
        <v>14</v>
      </c>
      <c r="O8" s="28" t="s">
        <v>14</v>
      </c>
      <c r="P8" s="28" t="s">
        <v>14</v>
      </c>
      <c r="Q8" s="28" t="s">
        <v>14</v>
      </c>
    </row>
    <row r="9" s="5" customFormat="true" ht="20.1" hidden="false" customHeight="true" outlineLevel="0" collapsed="false">
      <c r="B9" s="23" t="s">
        <v>15</v>
      </c>
      <c r="C9" s="24"/>
      <c r="D9" s="25" t="n">
        <v>403</v>
      </c>
      <c r="E9" s="26" t="n">
        <v>3229</v>
      </c>
      <c r="F9" s="27" t="n">
        <v>245</v>
      </c>
      <c r="G9" s="27" t="n">
        <v>667</v>
      </c>
      <c r="H9" s="27" t="n">
        <v>155</v>
      </c>
      <c r="I9" s="27" t="n">
        <v>2559</v>
      </c>
      <c r="J9" s="27" t="n">
        <v>118</v>
      </c>
      <c r="K9" s="27" t="n">
        <v>1473</v>
      </c>
      <c r="L9" s="26" t="n">
        <v>3</v>
      </c>
      <c r="M9" s="26" t="n">
        <v>14</v>
      </c>
      <c r="N9" s="29" t="s">
        <v>14</v>
      </c>
      <c r="O9" s="28" t="s">
        <v>14</v>
      </c>
      <c r="P9" s="28" t="s">
        <v>14</v>
      </c>
      <c r="Q9" s="28" t="s">
        <v>14</v>
      </c>
    </row>
    <row r="10" s="5" customFormat="true" ht="20.1" hidden="false" customHeight="true" outlineLevel="0" collapsed="false">
      <c r="B10" s="23" t="s">
        <v>16</v>
      </c>
      <c r="C10" s="24"/>
      <c r="D10" s="25" t="n">
        <v>980</v>
      </c>
      <c r="E10" s="26" t="n">
        <v>11498</v>
      </c>
      <c r="F10" s="27" t="n">
        <v>471</v>
      </c>
      <c r="G10" s="27" t="n">
        <v>1445</v>
      </c>
      <c r="H10" s="27" t="n">
        <v>500</v>
      </c>
      <c r="I10" s="27" t="n">
        <v>10020</v>
      </c>
      <c r="J10" s="27" t="n">
        <v>448</v>
      </c>
      <c r="K10" s="27" t="n">
        <v>9375</v>
      </c>
      <c r="L10" s="26" t="n">
        <v>2</v>
      </c>
      <c r="M10" s="26" t="s">
        <v>17</v>
      </c>
      <c r="N10" s="28" t="s">
        <v>14</v>
      </c>
      <c r="O10" s="28" t="s">
        <v>14</v>
      </c>
      <c r="P10" s="28" t="s">
        <v>14</v>
      </c>
      <c r="Q10" s="28" t="s">
        <v>14</v>
      </c>
    </row>
    <row r="11" s="5" customFormat="true" ht="20.1" hidden="false" customHeight="true" outlineLevel="0" collapsed="false">
      <c r="B11" s="23" t="s">
        <v>18</v>
      </c>
      <c r="C11" s="24"/>
      <c r="D11" s="25" t="n">
        <v>1931</v>
      </c>
      <c r="E11" s="26" t="n">
        <v>18889</v>
      </c>
      <c r="F11" s="27" t="n">
        <v>1059</v>
      </c>
      <c r="G11" s="27" t="n">
        <v>3776</v>
      </c>
      <c r="H11" s="27" t="n">
        <v>866</v>
      </c>
      <c r="I11" s="27" t="n">
        <v>15105</v>
      </c>
      <c r="J11" s="27" t="n">
        <v>787</v>
      </c>
      <c r="K11" s="27" t="n">
        <v>12820</v>
      </c>
      <c r="L11" s="26" t="n">
        <v>6</v>
      </c>
      <c r="M11" s="30" t="n">
        <v>231</v>
      </c>
      <c r="N11" s="29" t="s">
        <v>14</v>
      </c>
      <c r="O11" s="28" t="s">
        <v>14</v>
      </c>
      <c r="P11" s="28" t="s">
        <v>14</v>
      </c>
      <c r="Q11" s="28" t="s">
        <v>14</v>
      </c>
    </row>
    <row r="12" s="5" customFormat="true" ht="20.1" hidden="false" customHeight="true" outlineLevel="0" collapsed="false">
      <c r="B12" s="23" t="s">
        <v>19</v>
      </c>
      <c r="C12" s="24"/>
      <c r="D12" s="25" t="n">
        <v>867</v>
      </c>
      <c r="E12" s="26" t="n">
        <v>6900</v>
      </c>
      <c r="F12" s="27" t="n">
        <v>513</v>
      </c>
      <c r="G12" s="27" t="n">
        <v>1387</v>
      </c>
      <c r="H12" s="27" t="n">
        <v>352</v>
      </c>
      <c r="I12" s="27" t="n">
        <v>5503</v>
      </c>
      <c r="J12" s="27" t="n">
        <v>321</v>
      </c>
      <c r="K12" s="27" t="n">
        <v>5145</v>
      </c>
      <c r="L12" s="26" t="n">
        <v>2</v>
      </c>
      <c r="M12" s="26" t="s">
        <v>17</v>
      </c>
      <c r="N12" s="28" t="s">
        <v>14</v>
      </c>
      <c r="O12" s="28" t="s">
        <v>14</v>
      </c>
      <c r="P12" s="28" t="s">
        <v>14</v>
      </c>
      <c r="Q12" s="28" t="s">
        <v>14</v>
      </c>
    </row>
    <row r="13" s="5" customFormat="true" ht="20.1" hidden="false" customHeight="true" outlineLevel="0" collapsed="false">
      <c r="B13" s="23" t="s">
        <v>20</v>
      </c>
      <c r="C13" s="24"/>
      <c r="D13" s="25" t="n">
        <v>761</v>
      </c>
      <c r="E13" s="26" t="n">
        <v>6506</v>
      </c>
      <c r="F13" s="27" t="n">
        <v>352</v>
      </c>
      <c r="G13" s="27" t="n">
        <v>1158</v>
      </c>
      <c r="H13" s="27" t="n">
        <v>406</v>
      </c>
      <c r="I13" s="27" t="n">
        <v>5338</v>
      </c>
      <c r="J13" s="27" t="n">
        <v>373</v>
      </c>
      <c r="K13" s="27" t="n">
        <v>4829</v>
      </c>
      <c r="L13" s="26" t="n">
        <v>1</v>
      </c>
      <c r="M13" s="30" t="n">
        <v>18</v>
      </c>
      <c r="N13" s="28" t="s">
        <v>14</v>
      </c>
      <c r="O13" s="28" t="s">
        <v>14</v>
      </c>
      <c r="P13" s="28" t="s">
        <v>14</v>
      </c>
      <c r="Q13" s="28" t="s">
        <v>14</v>
      </c>
    </row>
    <row r="14" s="5" customFormat="true" ht="20.1" hidden="false" customHeight="true" outlineLevel="0" collapsed="false">
      <c r="B14" s="23" t="s">
        <v>21</v>
      </c>
      <c r="C14" s="24"/>
      <c r="D14" s="25" t="n">
        <v>235</v>
      </c>
      <c r="E14" s="26" t="n">
        <v>1974</v>
      </c>
      <c r="F14" s="27" t="n">
        <v>124</v>
      </c>
      <c r="G14" s="27" t="n">
        <v>480</v>
      </c>
      <c r="H14" s="27" t="n">
        <v>111</v>
      </c>
      <c r="I14" s="27" t="n">
        <v>1494</v>
      </c>
      <c r="J14" s="27" t="n">
        <v>96</v>
      </c>
      <c r="K14" s="27" t="n">
        <v>1348</v>
      </c>
      <c r="L14" s="26" t="n">
        <v>0</v>
      </c>
      <c r="M14" s="26" t="n">
        <v>0</v>
      </c>
      <c r="N14" s="28" t="s">
        <v>14</v>
      </c>
      <c r="O14" s="28" t="s">
        <v>14</v>
      </c>
      <c r="P14" s="28" t="s">
        <v>14</v>
      </c>
      <c r="Q14" s="28" t="s">
        <v>14</v>
      </c>
    </row>
    <row r="15" s="5" customFormat="true" ht="20.1" hidden="false" customHeight="true" outlineLevel="0" collapsed="false">
      <c r="B15" s="23" t="s">
        <v>22</v>
      </c>
      <c r="C15" s="24"/>
      <c r="D15" s="25" t="n">
        <v>158</v>
      </c>
      <c r="E15" s="26" t="n">
        <v>1005</v>
      </c>
      <c r="F15" s="27" t="n">
        <v>82</v>
      </c>
      <c r="G15" s="27" t="n">
        <v>220</v>
      </c>
      <c r="H15" s="27" t="n">
        <v>73</v>
      </c>
      <c r="I15" s="27" t="n">
        <v>779</v>
      </c>
      <c r="J15" s="27" t="n">
        <v>57</v>
      </c>
      <c r="K15" s="27" t="n">
        <v>599</v>
      </c>
      <c r="L15" s="26" t="n">
        <v>1</v>
      </c>
      <c r="M15" s="26" t="s">
        <v>17</v>
      </c>
      <c r="N15" s="28" t="s">
        <v>14</v>
      </c>
      <c r="O15" s="28" t="s">
        <v>14</v>
      </c>
      <c r="P15" s="28" t="s">
        <v>14</v>
      </c>
      <c r="Q15" s="28" t="s">
        <v>14</v>
      </c>
    </row>
    <row r="16" s="5" customFormat="true" ht="20.1" hidden="false" customHeight="true" outlineLevel="0" collapsed="false">
      <c r="B16" s="23" t="s">
        <v>23</v>
      </c>
      <c r="C16" s="24"/>
      <c r="D16" s="25" t="n">
        <v>174</v>
      </c>
      <c r="E16" s="26" t="n">
        <v>1183</v>
      </c>
      <c r="F16" s="27" t="n">
        <v>101</v>
      </c>
      <c r="G16" s="27" t="n">
        <v>264</v>
      </c>
      <c r="H16" s="27" t="n">
        <v>71</v>
      </c>
      <c r="I16" s="27" t="n">
        <v>916</v>
      </c>
      <c r="J16" s="27" t="n">
        <v>51</v>
      </c>
      <c r="K16" s="27" t="n">
        <v>644</v>
      </c>
      <c r="L16" s="26" t="n">
        <v>1</v>
      </c>
      <c r="M16" s="26" t="s">
        <v>17</v>
      </c>
      <c r="N16" s="28" t="s">
        <v>14</v>
      </c>
      <c r="O16" s="28" t="s">
        <v>14</v>
      </c>
      <c r="P16" s="28" t="s">
        <v>14</v>
      </c>
      <c r="Q16" s="28" t="s">
        <v>14</v>
      </c>
    </row>
    <row r="17" s="5" customFormat="true" ht="20.1" hidden="false" customHeight="true" outlineLevel="0" collapsed="false">
      <c r="A17" s="23"/>
      <c r="B17" s="23" t="s">
        <v>24</v>
      </c>
      <c r="C17" s="24"/>
      <c r="D17" s="25" t="n">
        <v>379</v>
      </c>
      <c r="E17" s="26" t="n">
        <v>2885</v>
      </c>
      <c r="F17" s="27" t="n">
        <v>208</v>
      </c>
      <c r="G17" s="27" t="n">
        <v>679</v>
      </c>
      <c r="H17" s="27" t="n">
        <v>168</v>
      </c>
      <c r="I17" s="27" t="n">
        <v>2200</v>
      </c>
      <c r="J17" s="27" t="n">
        <v>145</v>
      </c>
      <c r="K17" s="27" t="n">
        <v>1789</v>
      </c>
      <c r="L17" s="26" t="n">
        <v>1</v>
      </c>
      <c r="M17" s="30" t="n">
        <v>51</v>
      </c>
      <c r="N17" s="28" t="s">
        <v>14</v>
      </c>
      <c r="O17" s="28" t="s">
        <v>14</v>
      </c>
      <c r="P17" s="28" t="s">
        <v>14</v>
      </c>
      <c r="Q17" s="28" t="s">
        <v>14</v>
      </c>
    </row>
    <row r="18" s="5" customFormat="true" ht="20.1" hidden="false" customHeight="true" outlineLevel="0" collapsed="false">
      <c r="A18" s="23"/>
      <c r="B18" s="23" t="s">
        <v>25</v>
      </c>
      <c r="C18" s="24"/>
      <c r="D18" s="25" t="n">
        <v>212</v>
      </c>
      <c r="E18" s="26" t="n">
        <v>1318</v>
      </c>
      <c r="F18" s="27" t="n">
        <v>121</v>
      </c>
      <c r="G18" s="27" t="n">
        <v>340</v>
      </c>
      <c r="H18" s="27" t="n">
        <v>89</v>
      </c>
      <c r="I18" s="27" t="n">
        <v>975</v>
      </c>
      <c r="J18" s="27" t="n">
        <v>74</v>
      </c>
      <c r="K18" s="27" t="n">
        <v>783</v>
      </c>
      <c r="L18" s="26" t="n">
        <v>0</v>
      </c>
      <c r="M18" s="26" t="n">
        <v>0</v>
      </c>
      <c r="N18" s="28" t="s">
        <v>14</v>
      </c>
      <c r="O18" s="28" t="s">
        <v>14</v>
      </c>
      <c r="P18" s="28" t="s">
        <v>14</v>
      </c>
      <c r="Q18" s="28" t="s">
        <v>14</v>
      </c>
    </row>
    <row r="19" s="5" customFormat="true" ht="20.1" hidden="false" customHeight="true" outlineLevel="0" collapsed="false">
      <c r="B19" s="23" t="s">
        <v>26</v>
      </c>
      <c r="C19" s="24"/>
      <c r="D19" s="25" t="n">
        <v>230</v>
      </c>
      <c r="E19" s="26" t="n">
        <v>2244</v>
      </c>
      <c r="F19" s="27" t="n">
        <v>139</v>
      </c>
      <c r="G19" s="27" t="n">
        <v>384</v>
      </c>
      <c r="H19" s="27" t="n">
        <v>86</v>
      </c>
      <c r="I19" s="27" t="n">
        <v>1827</v>
      </c>
      <c r="J19" s="27" t="n">
        <v>75</v>
      </c>
      <c r="K19" s="27" t="n">
        <v>1632</v>
      </c>
      <c r="L19" s="26" t="n">
        <v>2</v>
      </c>
      <c r="M19" s="26" t="s">
        <v>17</v>
      </c>
      <c r="N19" s="28" t="s">
        <v>14</v>
      </c>
      <c r="O19" s="28" t="s">
        <v>14</v>
      </c>
      <c r="P19" s="28" t="s">
        <v>14</v>
      </c>
      <c r="Q19" s="28" t="s">
        <v>14</v>
      </c>
    </row>
    <row r="20" s="5" customFormat="true" ht="20.1" hidden="false" customHeight="true" outlineLevel="0" collapsed="false">
      <c r="B20" s="23" t="s">
        <v>27</v>
      </c>
      <c r="C20" s="24"/>
      <c r="D20" s="25" t="n">
        <v>61</v>
      </c>
      <c r="E20" s="26" t="n">
        <v>6350</v>
      </c>
      <c r="F20" s="27" t="n">
        <v>0</v>
      </c>
      <c r="G20" s="27" t="n">
        <v>0</v>
      </c>
      <c r="H20" s="27" t="n">
        <v>61</v>
      </c>
      <c r="I20" s="27" t="n">
        <v>6350</v>
      </c>
      <c r="J20" s="27" t="n">
        <v>61</v>
      </c>
      <c r="K20" s="27" t="n">
        <v>6350</v>
      </c>
      <c r="L20" s="26" t="n">
        <v>0</v>
      </c>
      <c r="M20" s="26" t="n">
        <v>0</v>
      </c>
      <c r="N20" s="28" t="s">
        <v>14</v>
      </c>
      <c r="O20" s="28" t="s">
        <v>14</v>
      </c>
      <c r="P20" s="28" t="s">
        <v>14</v>
      </c>
      <c r="Q20" s="28" t="s">
        <v>14</v>
      </c>
    </row>
    <row r="21" s="5" customFormat="true" ht="20.1" hidden="false" customHeight="true" outlineLevel="0" collapsed="false">
      <c r="B21" s="31" t="s">
        <v>28</v>
      </c>
      <c r="C21" s="32"/>
      <c r="D21" s="33" t="n">
        <v>421</v>
      </c>
      <c r="E21" s="34" t="n">
        <v>2784</v>
      </c>
      <c r="F21" s="35" t="n">
        <v>242</v>
      </c>
      <c r="G21" s="35" t="n">
        <v>663</v>
      </c>
      <c r="H21" s="35" t="n">
        <v>177</v>
      </c>
      <c r="I21" s="35" t="n">
        <v>2116</v>
      </c>
      <c r="J21" s="35" t="n">
        <v>144</v>
      </c>
      <c r="K21" s="35" t="n">
        <v>1585</v>
      </c>
      <c r="L21" s="35" t="n">
        <v>2</v>
      </c>
      <c r="M21" s="36" t="n">
        <v>56</v>
      </c>
      <c r="N21" s="37" t="s">
        <v>14</v>
      </c>
      <c r="O21" s="38" t="s">
        <v>14</v>
      </c>
      <c r="P21" s="38" t="s">
        <v>14</v>
      </c>
      <c r="Q21" s="38" t="s">
        <v>14</v>
      </c>
    </row>
    <row r="22" s="5" customFormat="true" ht="18" hidden="false" customHeight="true" outlineLevel="0" collapsed="false">
      <c r="B22" s="4"/>
      <c r="C22" s="39" t="s">
        <v>2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5" customFormat="true" ht="18" hidden="false" customHeight="true" outlineLevel="0" collapsed="false">
      <c r="B23" s="4"/>
      <c r="C23" s="40" t="s">
        <v>3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3" customFormat="true" ht="24.95" hidden="false" customHeight="true" outlineLevel="0" collapsed="false"/>
  </sheetData>
  <mergeCells count="10">
    <mergeCell ref="B3:C6"/>
    <mergeCell ref="D3:Q3"/>
    <mergeCell ref="D4:E5"/>
    <mergeCell ref="F4:G5"/>
    <mergeCell ref="H4:I5"/>
    <mergeCell ref="M4:O4"/>
    <mergeCell ref="P4:Q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03T05:07:30Z</cp:lastPrinted>
  <dcterms:modified xsi:type="dcterms:W3CDTF">2009-03-11T23:50:30Z</dcterms:modified>
  <cp:revision>0</cp:revision>
  <dc:subject/>
  <dc:title/>
</cp:coreProperties>
</file>