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1"/>
        <rFont val="ＭＳ ゴシック"/>
        <family val="3"/>
        <charset val="128"/>
      </rPr>
      <t xml:space="preserve">4-4</t>
    </r>
    <r>
      <rPr>
        <sz val="11"/>
        <rFont val="Noto Sans"/>
        <family val="2"/>
      </rPr>
      <t xml:space="preserve">　町、経営組織別事業所数及び従業者数</t>
    </r>
  </si>
  <si>
    <t xml:space="preserve">町別</t>
  </si>
  <si>
    <t xml:space="preserve">民営</t>
  </si>
  <si>
    <t xml:space="preserve">国県市公共企業体</t>
  </si>
  <si>
    <t xml:space="preserve">民営計</t>
  </si>
  <si>
    <t xml:space="preserve">うち個人</t>
  </si>
  <si>
    <t xml:space="preserve">うち法人</t>
  </si>
  <si>
    <t xml:space="preserve">うち法人でない団体</t>
  </si>
  <si>
    <t xml:space="preserve">法人のうち会社</t>
  </si>
  <si>
    <t xml:space="preserve">事業所数</t>
  </si>
  <si>
    <t xml:space="preserve">従業者数</t>
  </si>
  <si>
    <t xml:space="preserve">総数</t>
  </si>
  <si>
    <t xml:space="preserve">-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（注）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は民営事業所のみの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"/>
    <numFmt numFmtId="169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16" min="3" style="1" width="10.62"/>
    <col collapsed="false" customWidth="false" hidden="false" outlineLevel="0" max="257" min="1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6" customFormat="true" ht="9.95" hidden="false" customHeight="true" outlineLevel="0" collapsed="false">
      <c r="A2" s="5"/>
      <c r="B2" s="5"/>
      <c r="N2" s="7"/>
    </row>
    <row r="3" s="6" customFormat="true" ht="20.1" hidden="false" customHeight="true" outlineLevel="0" collapsed="false">
      <c r="B3" s="8" t="s">
        <v>1</v>
      </c>
      <c r="C3" s="8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5"/>
    </row>
    <row r="4" s="6" customFormat="true" ht="20.1" hidden="false" customHeight="true" outlineLevel="0" collapsed="false">
      <c r="B4" s="8"/>
      <c r="C4" s="8"/>
      <c r="D4" s="10" t="s">
        <v>4</v>
      </c>
      <c r="E4" s="10"/>
      <c r="F4" s="10" t="s">
        <v>5</v>
      </c>
      <c r="G4" s="10"/>
      <c r="H4" s="11" t="s">
        <v>6</v>
      </c>
      <c r="I4" s="11"/>
      <c r="J4" s="12"/>
      <c r="K4" s="13"/>
      <c r="L4" s="10" t="s">
        <v>7</v>
      </c>
      <c r="M4" s="10"/>
      <c r="N4" s="9"/>
      <c r="O4" s="9"/>
    </row>
    <row r="5" s="6" customFormat="true" ht="20.1" hidden="false" customHeight="true" outlineLevel="0" collapsed="false">
      <c r="B5" s="8"/>
      <c r="C5" s="8"/>
      <c r="D5" s="10"/>
      <c r="E5" s="10"/>
      <c r="F5" s="10"/>
      <c r="G5" s="10"/>
      <c r="H5" s="11"/>
      <c r="I5" s="11"/>
      <c r="J5" s="10" t="s">
        <v>8</v>
      </c>
      <c r="K5" s="10"/>
      <c r="L5" s="10"/>
      <c r="M5" s="10"/>
      <c r="N5" s="9"/>
      <c r="O5" s="9"/>
    </row>
    <row r="6" s="6" customFormat="true" ht="20.1" hidden="false" customHeight="true" outlineLevel="0" collapsed="false">
      <c r="B6" s="8"/>
      <c r="C6" s="8"/>
      <c r="D6" s="10" t="s">
        <v>9</v>
      </c>
      <c r="E6" s="14" t="s">
        <v>10</v>
      </c>
      <c r="F6" s="10" t="s">
        <v>9</v>
      </c>
      <c r="G6" s="10" t="s">
        <v>10</v>
      </c>
      <c r="H6" s="10" t="s">
        <v>9</v>
      </c>
      <c r="I6" s="15" t="s">
        <v>10</v>
      </c>
      <c r="J6" s="15" t="s">
        <v>9</v>
      </c>
      <c r="K6" s="15" t="s">
        <v>10</v>
      </c>
      <c r="L6" s="10" t="s">
        <v>9</v>
      </c>
      <c r="M6" s="10" t="s">
        <v>10</v>
      </c>
      <c r="N6" s="10" t="s">
        <v>9</v>
      </c>
      <c r="O6" s="16" t="s">
        <v>10</v>
      </c>
    </row>
    <row r="7" s="3" customFormat="true" ht="20.1" hidden="false" customHeight="true" outlineLevel="0" collapsed="false">
      <c r="B7" s="17" t="s">
        <v>11</v>
      </c>
      <c r="C7" s="18"/>
      <c r="D7" s="19" t="n">
        <f aca="false">SUM(D8:D21)</f>
        <v>9185</v>
      </c>
      <c r="E7" s="19" t="n">
        <f aca="false">SUM(E8:E21)</f>
        <v>82252</v>
      </c>
      <c r="F7" s="19" t="n">
        <f aca="false">SUM(F8:F21)</f>
        <v>4982</v>
      </c>
      <c r="G7" s="19" t="n">
        <f aca="false">SUM(G8:G21)</f>
        <v>16037</v>
      </c>
      <c r="H7" s="19" t="n">
        <f aca="false">SUM(H8:H21)</f>
        <v>4122</v>
      </c>
      <c r="I7" s="19" t="n">
        <f aca="false">SUM(I8:I21)</f>
        <v>65890</v>
      </c>
      <c r="J7" s="19" t="n">
        <f aca="false">SUM(J8:J21)</f>
        <v>3680</v>
      </c>
      <c r="K7" s="19" t="n">
        <f aca="false">SUM(K8:K21)</f>
        <v>58465</v>
      </c>
      <c r="L7" s="19" t="n">
        <f aca="false">D7-F7-H7</f>
        <v>81</v>
      </c>
      <c r="M7" s="19" t="n">
        <f aca="false">E7-G7-I7</f>
        <v>325</v>
      </c>
      <c r="N7" s="19" t="s">
        <v>12</v>
      </c>
      <c r="O7" s="19" t="s">
        <v>12</v>
      </c>
      <c r="P7" s="20"/>
    </row>
    <row r="8" s="6" customFormat="true" ht="20.1" hidden="false" customHeight="true" outlineLevel="0" collapsed="false">
      <c r="B8" s="21" t="s">
        <v>13</v>
      </c>
      <c r="C8" s="22"/>
      <c r="D8" s="23" t="n">
        <v>2371</v>
      </c>
      <c r="E8" s="23" t="n">
        <v>16701</v>
      </c>
      <c r="F8" s="24" t="n">
        <v>1201</v>
      </c>
      <c r="G8" s="24" t="n">
        <v>3988</v>
      </c>
      <c r="H8" s="24" t="n">
        <v>1138</v>
      </c>
      <c r="I8" s="24" t="n">
        <v>12642</v>
      </c>
      <c r="J8" s="24" t="n">
        <v>1013</v>
      </c>
      <c r="K8" s="24" t="n">
        <v>11000</v>
      </c>
      <c r="L8" s="23" t="n">
        <f aca="false">D8-F8-H8</f>
        <v>32</v>
      </c>
      <c r="M8" s="23" t="n">
        <f aca="false">E8-G8-I8</f>
        <v>71</v>
      </c>
      <c r="N8" s="24" t="s">
        <v>12</v>
      </c>
      <c r="O8" s="24" t="s">
        <v>12</v>
      </c>
    </row>
    <row r="9" s="6" customFormat="true" ht="20.1" hidden="false" customHeight="true" outlineLevel="0" collapsed="false">
      <c r="B9" s="21" t="s">
        <v>14</v>
      </c>
      <c r="C9" s="22"/>
      <c r="D9" s="23" t="n">
        <v>443</v>
      </c>
      <c r="E9" s="23" t="n">
        <v>3493</v>
      </c>
      <c r="F9" s="24" t="n">
        <v>263</v>
      </c>
      <c r="G9" s="24" t="n">
        <v>776</v>
      </c>
      <c r="H9" s="24" t="n">
        <v>176</v>
      </c>
      <c r="I9" s="24" t="n">
        <v>2700</v>
      </c>
      <c r="J9" s="24" t="n">
        <v>139</v>
      </c>
      <c r="K9" s="24" t="n">
        <v>1735</v>
      </c>
      <c r="L9" s="23" t="n">
        <f aca="false">D9-F9-H9</f>
        <v>4</v>
      </c>
      <c r="M9" s="23" t="n">
        <f aca="false">E9-G9-I9</f>
        <v>17</v>
      </c>
      <c r="N9" s="24" t="s">
        <v>12</v>
      </c>
      <c r="O9" s="24" t="s">
        <v>12</v>
      </c>
      <c r="P9" s="25"/>
    </row>
    <row r="10" s="6" customFormat="true" ht="20.1" hidden="false" customHeight="true" outlineLevel="0" collapsed="false">
      <c r="B10" s="21" t="s">
        <v>15</v>
      </c>
      <c r="C10" s="22"/>
      <c r="D10" s="23" t="n">
        <v>1012</v>
      </c>
      <c r="E10" s="23" t="n">
        <v>11125</v>
      </c>
      <c r="F10" s="24" t="n">
        <v>512</v>
      </c>
      <c r="G10" s="24" t="n">
        <v>1494</v>
      </c>
      <c r="H10" s="24" t="n">
        <v>490</v>
      </c>
      <c r="I10" s="24" t="n">
        <v>9596</v>
      </c>
      <c r="J10" s="24" t="n">
        <v>445</v>
      </c>
      <c r="K10" s="24" t="n">
        <v>9127</v>
      </c>
      <c r="L10" s="23" t="n">
        <f aca="false">D10-F10-H10</f>
        <v>10</v>
      </c>
      <c r="M10" s="23" t="n">
        <f aca="false">E10-G10-I10</f>
        <v>35</v>
      </c>
      <c r="N10" s="24" t="s">
        <v>12</v>
      </c>
      <c r="O10" s="24" t="s">
        <v>12</v>
      </c>
    </row>
    <row r="11" s="6" customFormat="true" ht="20.1" hidden="false" customHeight="true" outlineLevel="0" collapsed="false">
      <c r="B11" s="21" t="s">
        <v>16</v>
      </c>
      <c r="C11" s="22"/>
      <c r="D11" s="23" t="n">
        <v>1833</v>
      </c>
      <c r="E11" s="23" t="n">
        <v>17546</v>
      </c>
      <c r="F11" s="24" t="n">
        <v>1011</v>
      </c>
      <c r="G11" s="24" t="n">
        <v>3736</v>
      </c>
      <c r="H11" s="24" t="n">
        <v>809</v>
      </c>
      <c r="I11" s="24" t="n">
        <v>13765</v>
      </c>
      <c r="J11" s="24" t="n">
        <v>744</v>
      </c>
      <c r="K11" s="24" t="n">
        <v>11841</v>
      </c>
      <c r="L11" s="23" t="n">
        <f aca="false">D11-F11-H11</f>
        <v>13</v>
      </c>
      <c r="M11" s="23" t="n">
        <f aca="false">E11-G11-I11</f>
        <v>45</v>
      </c>
      <c r="N11" s="24" t="s">
        <v>12</v>
      </c>
      <c r="O11" s="24" t="s">
        <v>12</v>
      </c>
      <c r="P11" s="25"/>
    </row>
    <row r="12" s="6" customFormat="true" ht="20.1" hidden="false" customHeight="true" outlineLevel="0" collapsed="false">
      <c r="B12" s="21" t="s">
        <v>17</v>
      </c>
      <c r="C12" s="22"/>
      <c r="D12" s="23" t="n">
        <v>862</v>
      </c>
      <c r="E12" s="23" t="n">
        <v>6747</v>
      </c>
      <c r="F12" s="24" t="n">
        <v>520</v>
      </c>
      <c r="G12" s="24" t="n">
        <v>1474</v>
      </c>
      <c r="H12" s="24" t="n">
        <v>340</v>
      </c>
      <c r="I12" s="24" t="n">
        <v>5259</v>
      </c>
      <c r="J12" s="24" t="n">
        <v>313</v>
      </c>
      <c r="K12" s="24" t="n">
        <v>4906</v>
      </c>
      <c r="L12" s="23" t="n">
        <f aca="false">D12-F12-H12</f>
        <v>2</v>
      </c>
      <c r="M12" s="23" t="n">
        <f aca="false">E12-G12-I12</f>
        <v>14</v>
      </c>
      <c r="N12" s="24" t="s">
        <v>12</v>
      </c>
      <c r="O12" s="24" t="s">
        <v>12</v>
      </c>
    </row>
    <row r="13" s="6" customFormat="true" ht="20.1" hidden="false" customHeight="true" outlineLevel="0" collapsed="false">
      <c r="B13" s="21" t="s">
        <v>18</v>
      </c>
      <c r="C13" s="22"/>
      <c r="D13" s="23" t="n">
        <v>761</v>
      </c>
      <c r="E13" s="23" t="n">
        <v>6188</v>
      </c>
      <c r="F13" s="24" t="n">
        <v>377</v>
      </c>
      <c r="G13" s="24" t="n">
        <v>1239</v>
      </c>
      <c r="H13" s="24" t="n">
        <v>380</v>
      </c>
      <c r="I13" s="24" t="n">
        <v>4941</v>
      </c>
      <c r="J13" s="24" t="n">
        <v>350</v>
      </c>
      <c r="K13" s="24" t="n">
        <v>4503</v>
      </c>
      <c r="L13" s="23" t="n">
        <f aca="false">D13-F13-H13</f>
        <v>4</v>
      </c>
      <c r="M13" s="23" t="n">
        <f aca="false">E13-G13-I13</f>
        <v>8</v>
      </c>
      <c r="N13" s="24" t="s">
        <v>12</v>
      </c>
      <c r="O13" s="24" t="s">
        <v>12</v>
      </c>
    </row>
    <row r="14" s="6" customFormat="true" ht="20.1" hidden="false" customHeight="true" outlineLevel="0" collapsed="false">
      <c r="B14" s="21" t="s">
        <v>19</v>
      </c>
      <c r="C14" s="22"/>
      <c r="D14" s="23" t="n">
        <v>213</v>
      </c>
      <c r="E14" s="23" t="n">
        <v>1703</v>
      </c>
      <c r="F14" s="24" t="n">
        <v>116</v>
      </c>
      <c r="G14" s="24" t="n">
        <v>435</v>
      </c>
      <c r="H14" s="24" t="n">
        <v>97</v>
      </c>
      <c r="I14" s="24" t="n">
        <v>1268</v>
      </c>
      <c r="J14" s="24" t="n">
        <v>85</v>
      </c>
      <c r="K14" s="24" t="n">
        <v>1178</v>
      </c>
      <c r="L14" s="23" t="n">
        <f aca="false">D14-F14-H14</f>
        <v>0</v>
      </c>
      <c r="M14" s="23" t="n">
        <f aca="false">E14-G14-I14</f>
        <v>0</v>
      </c>
      <c r="N14" s="24" t="s">
        <v>12</v>
      </c>
      <c r="O14" s="24" t="s">
        <v>12</v>
      </c>
    </row>
    <row r="15" s="6" customFormat="true" ht="20.1" hidden="false" customHeight="true" outlineLevel="0" collapsed="false">
      <c r="B15" s="21" t="s">
        <v>20</v>
      </c>
      <c r="C15" s="22"/>
      <c r="D15" s="23" t="n">
        <v>160</v>
      </c>
      <c r="E15" s="23" t="n">
        <v>1100</v>
      </c>
      <c r="F15" s="24" t="n">
        <v>90</v>
      </c>
      <c r="G15" s="24" t="n">
        <v>227</v>
      </c>
      <c r="H15" s="24" t="n">
        <v>66</v>
      </c>
      <c r="I15" s="24" t="n">
        <v>866</v>
      </c>
      <c r="J15" s="24" t="n">
        <v>54</v>
      </c>
      <c r="K15" s="24" t="n">
        <v>666</v>
      </c>
      <c r="L15" s="23" t="n">
        <f aca="false">D15-F15-H15</f>
        <v>4</v>
      </c>
      <c r="M15" s="23" t="n">
        <f aca="false">E15-G15-I15</f>
        <v>7</v>
      </c>
      <c r="N15" s="24" t="s">
        <v>12</v>
      </c>
      <c r="O15" s="24" t="s">
        <v>12</v>
      </c>
    </row>
    <row r="16" s="6" customFormat="true" ht="20.1" hidden="false" customHeight="true" outlineLevel="0" collapsed="false">
      <c r="B16" s="21" t="s">
        <v>21</v>
      </c>
      <c r="C16" s="22"/>
      <c r="D16" s="23" t="n">
        <v>170</v>
      </c>
      <c r="E16" s="23" t="n">
        <v>1158</v>
      </c>
      <c r="F16" s="24" t="n">
        <v>102</v>
      </c>
      <c r="G16" s="24" t="n">
        <v>284</v>
      </c>
      <c r="H16" s="24" t="n">
        <v>66</v>
      </c>
      <c r="I16" s="24" t="n">
        <v>871</v>
      </c>
      <c r="J16" s="24" t="n">
        <v>50</v>
      </c>
      <c r="K16" s="24" t="n">
        <v>676</v>
      </c>
      <c r="L16" s="23" t="n">
        <f aca="false">D16-F16-H16</f>
        <v>2</v>
      </c>
      <c r="M16" s="23" t="n">
        <f aca="false">E16-G16-I16</f>
        <v>3</v>
      </c>
      <c r="N16" s="24" t="s">
        <v>12</v>
      </c>
      <c r="O16" s="24" t="s">
        <v>12</v>
      </c>
    </row>
    <row r="17" s="6" customFormat="true" ht="20.1" hidden="false" customHeight="true" outlineLevel="0" collapsed="false">
      <c r="A17" s="21"/>
      <c r="B17" s="21" t="s">
        <v>22</v>
      </c>
      <c r="C17" s="22"/>
      <c r="D17" s="23" t="n">
        <v>352</v>
      </c>
      <c r="E17" s="23" t="n">
        <v>2560</v>
      </c>
      <c r="F17" s="24" t="n">
        <v>211</v>
      </c>
      <c r="G17" s="24" t="n">
        <v>639</v>
      </c>
      <c r="H17" s="24" t="n">
        <v>139</v>
      </c>
      <c r="I17" s="24" t="n">
        <v>1913</v>
      </c>
      <c r="J17" s="24" t="n">
        <v>118</v>
      </c>
      <c r="K17" s="24" t="n">
        <v>1533</v>
      </c>
      <c r="L17" s="23" t="n">
        <f aca="false">D17-F17-H17</f>
        <v>2</v>
      </c>
      <c r="M17" s="23" t="n">
        <f aca="false">E17-G17-I17</f>
        <v>8</v>
      </c>
      <c r="N17" s="24" t="s">
        <v>12</v>
      </c>
      <c r="O17" s="24" t="s">
        <v>12</v>
      </c>
    </row>
    <row r="18" s="6" customFormat="true" ht="20.1" hidden="false" customHeight="true" outlineLevel="0" collapsed="false">
      <c r="A18" s="21"/>
      <c r="B18" s="21" t="s">
        <v>23</v>
      </c>
      <c r="C18" s="22"/>
      <c r="D18" s="23" t="n">
        <v>247</v>
      </c>
      <c r="E18" s="23" t="n">
        <v>1530</v>
      </c>
      <c r="F18" s="24" t="n">
        <v>150</v>
      </c>
      <c r="G18" s="24" t="n">
        <v>472</v>
      </c>
      <c r="H18" s="24" t="n">
        <v>95</v>
      </c>
      <c r="I18" s="24" t="n">
        <v>1055</v>
      </c>
      <c r="J18" s="24" t="n">
        <v>79</v>
      </c>
      <c r="K18" s="24" t="n">
        <v>843</v>
      </c>
      <c r="L18" s="23" t="n">
        <f aca="false">D18-F18-H18</f>
        <v>2</v>
      </c>
      <c r="M18" s="23" t="n">
        <f aca="false">E18-G18-I18</f>
        <v>3</v>
      </c>
      <c r="N18" s="24" t="s">
        <v>12</v>
      </c>
      <c r="O18" s="24" t="s">
        <v>12</v>
      </c>
    </row>
    <row r="19" s="6" customFormat="true" ht="20.1" hidden="false" customHeight="true" outlineLevel="0" collapsed="false">
      <c r="B19" s="21" t="s">
        <v>24</v>
      </c>
      <c r="C19" s="22"/>
      <c r="D19" s="23" t="n">
        <v>255</v>
      </c>
      <c r="E19" s="23" t="n">
        <v>2113</v>
      </c>
      <c r="F19" s="24" t="n">
        <v>159</v>
      </c>
      <c r="G19" s="24" t="n">
        <v>507</v>
      </c>
      <c r="H19" s="24" t="n">
        <v>91</v>
      </c>
      <c r="I19" s="24" t="n">
        <v>1493</v>
      </c>
      <c r="J19" s="24" t="n">
        <v>84</v>
      </c>
      <c r="K19" s="24" t="n">
        <v>1356</v>
      </c>
      <c r="L19" s="23" t="n">
        <f aca="false">D19-F19-H19</f>
        <v>5</v>
      </c>
      <c r="M19" s="23" t="n">
        <f aca="false">E19-G19-I19</f>
        <v>113</v>
      </c>
      <c r="N19" s="24" t="s">
        <v>12</v>
      </c>
      <c r="O19" s="24" t="s">
        <v>12</v>
      </c>
    </row>
    <row r="20" s="6" customFormat="true" ht="20.1" hidden="false" customHeight="true" outlineLevel="0" collapsed="false">
      <c r="B20" s="21" t="s">
        <v>25</v>
      </c>
      <c r="C20" s="22"/>
      <c r="D20" s="23" t="n">
        <v>60</v>
      </c>
      <c r="E20" s="23" t="n">
        <v>7453</v>
      </c>
      <c r="F20" s="24" t="n">
        <v>0</v>
      </c>
      <c r="G20" s="24" t="n">
        <v>0</v>
      </c>
      <c r="H20" s="24" t="n">
        <v>60</v>
      </c>
      <c r="I20" s="24" t="n">
        <v>7453</v>
      </c>
      <c r="J20" s="24" t="n">
        <v>60</v>
      </c>
      <c r="K20" s="24" t="n">
        <v>7453</v>
      </c>
      <c r="L20" s="23" t="n">
        <f aca="false">D20-F20-H20</f>
        <v>0</v>
      </c>
      <c r="M20" s="23" t="n">
        <f aca="false">E20-G20-I20</f>
        <v>0</v>
      </c>
      <c r="N20" s="24" t="s">
        <v>12</v>
      </c>
      <c r="O20" s="24" t="s">
        <v>12</v>
      </c>
    </row>
    <row r="21" s="6" customFormat="true" ht="20.1" hidden="false" customHeight="true" outlineLevel="0" collapsed="false">
      <c r="B21" s="26" t="s">
        <v>26</v>
      </c>
      <c r="C21" s="27"/>
      <c r="D21" s="28" t="n">
        <v>446</v>
      </c>
      <c r="E21" s="28" t="n">
        <v>2835</v>
      </c>
      <c r="F21" s="29" t="n">
        <v>270</v>
      </c>
      <c r="G21" s="29" t="n">
        <v>766</v>
      </c>
      <c r="H21" s="29" t="n">
        <v>175</v>
      </c>
      <c r="I21" s="29" t="n">
        <v>2068</v>
      </c>
      <c r="J21" s="29" t="n">
        <v>146</v>
      </c>
      <c r="K21" s="29" t="n">
        <v>1648</v>
      </c>
      <c r="L21" s="29" t="n">
        <f aca="false">D21-F21-H21</f>
        <v>1</v>
      </c>
      <c r="M21" s="29" t="n">
        <f aca="false">E21-G21-I21</f>
        <v>1</v>
      </c>
      <c r="N21" s="29" t="s">
        <v>12</v>
      </c>
      <c r="O21" s="29" t="s">
        <v>12</v>
      </c>
      <c r="P21" s="30"/>
    </row>
    <row r="22" s="6" customFormat="true" ht="15" hidden="false" customHeight="true" outlineLevel="0" collapsed="false">
      <c r="B22" s="5"/>
      <c r="C22" s="31" t="s">
        <v>2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s="6" customFormat="true" ht="15" hidden="false" customHeight="true" outlineLevel="0" collapsed="false">
      <c r="B23" s="5"/>
      <c r="C23" s="31" t="s">
        <v>2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6" customFormat="true" ht="15" hidden="false" customHeight="true" outlineLevel="0" collapsed="false">
      <c r="B24" s="5"/>
      <c r="C24" s="32" t="s">
        <v>29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4" customFormat="true" ht="24.95" hidden="false" customHeight="true" outlineLevel="0" collapsed="false"/>
  </sheetData>
  <mergeCells count="8">
    <mergeCell ref="B3:C6"/>
    <mergeCell ref="D3:M3"/>
    <mergeCell ref="N3:O5"/>
    <mergeCell ref="D4:E5"/>
    <mergeCell ref="F4:G5"/>
    <mergeCell ref="H4:I5"/>
    <mergeCell ref="L4:M5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07T04:39:52Z</cp:lastPrinted>
  <dcterms:modified xsi:type="dcterms:W3CDTF">2008-02-01T02:17:35Z</dcterms:modified>
  <cp:revision>0</cp:revision>
  <dc:subject/>
  <dc:title/>
</cp:coreProperties>
</file>