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sz val="11"/>
        <rFont val="ＭＳ ゴシック"/>
        <family val="3"/>
        <charset val="128"/>
      </rPr>
      <t xml:space="preserve">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事  業  所  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従  業  者  数</t>
  </si>
  <si>
    <t xml:space="preserve">X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2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10" customFormat="true" ht="9.9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7"/>
      <c r="Q2" s="9"/>
    </row>
    <row r="3" s="10" customFormat="true" ht="20.1" hidden="false" customHeight="true" outlineLevel="0" collapsed="false">
      <c r="B3" s="11" t="s">
        <v>1</v>
      </c>
      <c r="C3" s="11"/>
      <c r="D3" s="11"/>
      <c r="E3" s="12" t="s">
        <v>2</v>
      </c>
      <c r="F3" s="13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2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2" t="s">
        <v>13</v>
      </c>
      <c r="Q3" s="11" t="s">
        <v>14</v>
      </c>
      <c r="R3" s="11" t="s">
        <v>15</v>
      </c>
      <c r="S3" s="16" t="s">
        <v>16</v>
      </c>
    </row>
    <row r="4" s="3" customFormat="true" ht="20.1" hidden="false" customHeight="true" outlineLevel="0" collapsed="false">
      <c r="B4" s="17" t="s">
        <v>17</v>
      </c>
      <c r="C4" s="18"/>
      <c r="D4" s="19" t="s">
        <v>2</v>
      </c>
      <c r="E4" s="20" t="n">
        <f aca="false">SUM(E5:E20)</f>
        <v>9479</v>
      </c>
      <c r="F4" s="21" t="n">
        <f aca="false">SUM(F5:F20)</f>
        <v>2490</v>
      </c>
      <c r="G4" s="21" t="n">
        <f aca="false">SUM(G5:G20)</f>
        <v>414</v>
      </c>
      <c r="H4" s="21" t="n">
        <f aca="false">SUM(H5:H20)</f>
        <v>1012</v>
      </c>
      <c r="I4" s="21" t="n">
        <f aca="false">SUM(I5:I20)</f>
        <v>1957</v>
      </c>
      <c r="J4" s="21" t="n">
        <f aca="false">SUM(J5:J20)</f>
        <v>880</v>
      </c>
      <c r="K4" s="22" t="n">
        <f aca="false">SUM(K5:K20)</f>
        <v>776</v>
      </c>
      <c r="L4" s="22" t="n">
        <f aca="false">SUM(L5:L20)</f>
        <v>241</v>
      </c>
      <c r="M4" s="22" t="n">
        <f aca="false">SUM(M5:M20)</f>
        <v>172</v>
      </c>
      <c r="N4" s="22" t="n">
        <f aca="false">SUM(N5:N20)</f>
        <v>183</v>
      </c>
      <c r="O4" s="22" t="n">
        <f aca="false">SUM(O5:O20)</f>
        <v>393</v>
      </c>
      <c r="P4" s="22" t="n">
        <f aca="false">SUM(P5:P20)</f>
        <v>218</v>
      </c>
      <c r="Q4" s="23" t="n">
        <f aca="false">SUM(Q5:Q20)</f>
        <v>239</v>
      </c>
      <c r="R4" s="23" t="n">
        <f aca="false">SUM(R5:R20)</f>
        <v>61</v>
      </c>
      <c r="S4" s="23" t="n">
        <f aca="false">SUM(S5:S20)</f>
        <v>443</v>
      </c>
      <c r="T4" s="23"/>
    </row>
    <row r="5" s="10" customFormat="true" ht="20.1" hidden="false" customHeight="true" outlineLevel="0" collapsed="false">
      <c r="B5" s="17"/>
      <c r="C5" s="24" t="s">
        <v>18</v>
      </c>
      <c r="D5" s="25" t="s">
        <v>19</v>
      </c>
      <c r="E5" s="26" t="n">
        <f aca="false">SUM(F5:S5)</f>
        <v>16</v>
      </c>
      <c r="F5" s="27" t="n">
        <v>3</v>
      </c>
      <c r="G5" s="27" t="n">
        <v>1</v>
      </c>
      <c r="H5" s="27" t="n">
        <v>2</v>
      </c>
      <c r="I5" s="27" t="n">
        <v>0</v>
      </c>
      <c r="J5" s="27" t="n">
        <v>0</v>
      </c>
      <c r="K5" s="27" t="n">
        <v>0</v>
      </c>
      <c r="L5" s="27" t="n">
        <v>3</v>
      </c>
      <c r="M5" s="27" t="n">
        <v>0</v>
      </c>
      <c r="N5" s="27" t="n">
        <v>3</v>
      </c>
      <c r="O5" s="27" t="n">
        <v>0</v>
      </c>
      <c r="P5" s="27" t="n">
        <v>0</v>
      </c>
      <c r="Q5" s="27" t="n">
        <v>0</v>
      </c>
      <c r="R5" s="27" t="n">
        <v>0</v>
      </c>
      <c r="S5" s="28" t="n">
        <v>4</v>
      </c>
    </row>
    <row r="6" s="10" customFormat="true" ht="20.1" hidden="false" customHeight="true" outlineLevel="0" collapsed="false">
      <c r="B6" s="17"/>
      <c r="C6" s="24" t="s">
        <v>20</v>
      </c>
      <c r="D6" s="29" t="s">
        <v>21</v>
      </c>
      <c r="E6" s="26" t="n">
        <f aca="false">SUM(F6:S6)</f>
        <v>1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8" t="n">
        <v>1</v>
      </c>
    </row>
    <row r="7" s="10" customFormat="true" ht="20.1" hidden="false" customHeight="true" outlineLevel="0" collapsed="false">
      <c r="B7" s="17"/>
      <c r="C7" s="24" t="s">
        <v>22</v>
      </c>
      <c r="D7" s="29" t="s">
        <v>23</v>
      </c>
      <c r="E7" s="26" t="n">
        <f aca="false">SUM(F7:S7)</f>
        <v>830</v>
      </c>
      <c r="F7" s="27" t="n">
        <v>165</v>
      </c>
      <c r="G7" s="27" t="n">
        <v>47</v>
      </c>
      <c r="H7" s="27" t="n">
        <v>95</v>
      </c>
      <c r="I7" s="27" t="n">
        <v>118</v>
      </c>
      <c r="J7" s="27" t="n">
        <v>87</v>
      </c>
      <c r="K7" s="27" t="n">
        <v>58</v>
      </c>
      <c r="L7" s="27" t="n">
        <v>30</v>
      </c>
      <c r="M7" s="30" t="n">
        <v>32</v>
      </c>
      <c r="N7" s="30" t="n">
        <v>19</v>
      </c>
      <c r="O7" s="30" t="n">
        <v>50</v>
      </c>
      <c r="P7" s="30" t="n">
        <v>29</v>
      </c>
      <c r="Q7" s="28" t="n">
        <v>15</v>
      </c>
      <c r="R7" s="28" t="n">
        <v>26</v>
      </c>
      <c r="S7" s="27" t="n">
        <v>59</v>
      </c>
    </row>
    <row r="8" s="10" customFormat="true" ht="20.1" hidden="false" customHeight="true" outlineLevel="0" collapsed="false">
      <c r="B8" s="17"/>
      <c r="C8" s="24" t="s">
        <v>24</v>
      </c>
      <c r="D8" s="25" t="s">
        <v>25</v>
      </c>
      <c r="E8" s="26" t="n">
        <f aca="false">SUM(F8:S8)</f>
        <v>710</v>
      </c>
      <c r="F8" s="27" t="n">
        <v>71</v>
      </c>
      <c r="G8" s="27" t="n">
        <v>17</v>
      </c>
      <c r="H8" s="27" t="n">
        <v>71</v>
      </c>
      <c r="I8" s="27" t="n">
        <v>107</v>
      </c>
      <c r="J8" s="27" t="n">
        <v>57</v>
      </c>
      <c r="K8" s="27" t="n">
        <v>46</v>
      </c>
      <c r="L8" s="27" t="n">
        <v>78</v>
      </c>
      <c r="M8" s="30" t="n">
        <v>28</v>
      </c>
      <c r="N8" s="30" t="n">
        <v>41</v>
      </c>
      <c r="O8" s="30" t="n">
        <v>42</v>
      </c>
      <c r="P8" s="30" t="n">
        <v>26</v>
      </c>
      <c r="Q8" s="28" t="n">
        <v>11</v>
      </c>
      <c r="R8" s="28" t="n">
        <v>9</v>
      </c>
      <c r="S8" s="28" t="n">
        <v>106</v>
      </c>
    </row>
    <row r="9" s="10" customFormat="true" ht="20.1" hidden="false" customHeight="true" outlineLevel="0" collapsed="false">
      <c r="B9" s="17"/>
      <c r="C9" s="24" t="s">
        <v>26</v>
      </c>
      <c r="D9" s="25" t="s">
        <v>27</v>
      </c>
      <c r="E9" s="26" t="n">
        <f aca="false">SUM(F9:S9)</f>
        <v>10</v>
      </c>
      <c r="F9" s="27" t="n">
        <v>2</v>
      </c>
      <c r="G9" s="27" t="n">
        <v>0</v>
      </c>
      <c r="H9" s="27" t="n">
        <v>3</v>
      </c>
      <c r="I9" s="27" t="n">
        <v>1</v>
      </c>
      <c r="J9" s="27" t="n">
        <v>1</v>
      </c>
      <c r="K9" s="27" t="n">
        <v>0</v>
      </c>
      <c r="L9" s="27" t="n">
        <v>1</v>
      </c>
      <c r="M9" s="30" t="n">
        <v>2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0" customFormat="true" ht="20.1" hidden="false" customHeight="true" outlineLevel="0" collapsed="false">
      <c r="B10" s="17"/>
      <c r="C10" s="24" t="s">
        <v>28</v>
      </c>
      <c r="D10" s="29" t="s">
        <v>29</v>
      </c>
      <c r="E10" s="26" t="n">
        <f aca="false">SUM(F10:S10)</f>
        <v>56</v>
      </c>
      <c r="F10" s="27" t="n">
        <v>32</v>
      </c>
      <c r="G10" s="27" t="n">
        <v>0</v>
      </c>
      <c r="H10" s="27" t="n">
        <v>5</v>
      </c>
      <c r="I10" s="27" t="n">
        <v>6</v>
      </c>
      <c r="J10" s="27" t="n">
        <v>2</v>
      </c>
      <c r="K10" s="27" t="n">
        <v>6</v>
      </c>
      <c r="L10" s="27" t="n">
        <v>1</v>
      </c>
      <c r="M10" s="30" t="n">
        <v>0</v>
      </c>
      <c r="N10" s="30" t="n">
        <v>1</v>
      </c>
      <c r="O10" s="30" t="n">
        <v>1</v>
      </c>
      <c r="P10" s="30" t="n">
        <v>0</v>
      </c>
      <c r="Q10" s="28" t="n">
        <v>1</v>
      </c>
      <c r="R10" s="28" t="n">
        <v>1</v>
      </c>
      <c r="S10" s="28" t="n">
        <v>0</v>
      </c>
    </row>
    <row r="11" s="10" customFormat="true" ht="20.1" hidden="false" customHeight="true" outlineLevel="0" collapsed="false">
      <c r="B11" s="17"/>
      <c r="C11" s="24" t="s">
        <v>30</v>
      </c>
      <c r="D11" s="29" t="s">
        <v>31</v>
      </c>
      <c r="E11" s="26" t="n">
        <f aca="false">SUM(F11:S11)</f>
        <v>132</v>
      </c>
      <c r="F11" s="27" t="n">
        <v>16</v>
      </c>
      <c r="G11" s="27" t="n">
        <v>8</v>
      </c>
      <c r="H11" s="27" t="n">
        <v>13</v>
      </c>
      <c r="I11" s="27" t="n">
        <v>24</v>
      </c>
      <c r="J11" s="27" t="n">
        <v>26</v>
      </c>
      <c r="K11" s="27" t="n">
        <v>20</v>
      </c>
      <c r="L11" s="27" t="n">
        <v>7</v>
      </c>
      <c r="M11" s="30" t="n">
        <v>3</v>
      </c>
      <c r="N11" s="30" t="n">
        <v>4</v>
      </c>
      <c r="O11" s="30" t="n">
        <v>1</v>
      </c>
      <c r="P11" s="30" t="n">
        <v>0</v>
      </c>
      <c r="Q11" s="28" t="n">
        <v>1</v>
      </c>
      <c r="R11" s="28" t="n">
        <v>5</v>
      </c>
      <c r="S11" s="28" t="n">
        <v>4</v>
      </c>
    </row>
    <row r="12" s="10" customFormat="true" ht="20.1" hidden="false" customHeight="true" outlineLevel="0" collapsed="false">
      <c r="B12" s="17"/>
      <c r="C12" s="24" t="s">
        <v>32</v>
      </c>
      <c r="D12" s="29" t="s">
        <v>33</v>
      </c>
      <c r="E12" s="26" t="n">
        <f aca="false">SUM(F12:S12)</f>
        <v>2495</v>
      </c>
      <c r="F12" s="27" t="n">
        <v>716</v>
      </c>
      <c r="G12" s="27" t="n">
        <v>116</v>
      </c>
      <c r="H12" s="27" t="n">
        <v>255</v>
      </c>
      <c r="I12" s="27" t="n">
        <v>505</v>
      </c>
      <c r="J12" s="27" t="n">
        <v>201</v>
      </c>
      <c r="K12" s="27" t="n">
        <v>220</v>
      </c>
      <c r="L12" s="27" t="n">
        <v>47</v>
      </c>
      <c r="M12" s="30" t="n">
        <v>37</v>
      </c>
      <c r="N12" s="30" t="n">
        <v>47</v>
      </c>
      <c r="O12" s="30" t="n">
        <v>110</v>
      </c>
      <c r="P12" s="30" t="n">
        <v>50</v>
      </c>
      <c r="Q12" s="27" t="n">
        <v>82</v>
      </c>
      <c r="R12" s="27" t="n">
        <v>3</v>
      </c>
      <c r="S12" s="28" t="n">
        <v>106</v>
      </c>
    </row>
    <row r="13" s="10" customFormat="true" ht="20.1" hidden="false" customHeight="true" outlineLevel="0" collapsed="false">
      <c r="B13" s="17"/>
      <c r="C13" s="24" t="s">
        <v>34</v>
      </c>
      <c r="D13" s="29" t="s">
        <v>35</v>
      </c>
      <c r="E13" s="26" t="n">
        <f aca="false">SUM(F13:S13)</f>
        <v>154</v>
      </c>
      <c r="F13" s="27" t="n">
        <v>68</v>
      </c>
      <c r="G13" s="27" t="n">
        <v>4</v>
      </c>
      <c r="H13" s="27" t="n">
        <v>16</v>
      </c>
      <c r="I13" s="27" t="n">
        <v>30</v>
      </c>
      <c r="J13" s="27" t="n">
        <v>9</v>
      </c>
      <c r="K13" s="27" t="n">
        <v>14</v>
      </c>
      <c r="L13" s="27" t="n">
        <v>0</v>
      </c>
      <c r="M13" s="27" t="n">
        <v>0</v>
      </c>
      <c r="N13" s="30" t="n">
        <v>1</v>
      </c>
      <c r="O13" s="30" t="n">
        <v>8</v>
      </c>
      <c r="P13" s="30" t="n">
        <v>2</v>
      </c>
      <c r="Q13" s="28" t="n">
        <v>0</v>
      </c>
      <c r="R13" s="28" t="n">
        <v>0</v>
      </c>
      <c r="S13" s="28" t="n">
        <v>2</v>
      </c>
    </row>
    <row r="14" s="10" customFormat="true" ht="20.1" hidden="false" customHeight="true" outlineLevel="0" collapsed="false">
      <c r="B14" s="17"/>
      <c r="C14" s="24" t="s">
        <v>36</v>
      </c>
      <c r="D14" s="29" t="s">
        <v>37</v>
      </c>
      <c r="E14" s="26" t="n">
        <f aca="false">SUM(F14:S14)</f>
        <v>647</v>
      </c>
      <c r="F14" s="27" t="n">
        <v>198</v>
      </c>
      <c r="G14" s="27" t="n">
        <v>22</v>
      </c>
      <c r="H14" s="27" t="n">
        <v>80</v>
      </c>
      <c r="I14" s="27" t="n">
        <v>142</v>
      </c>
      <c r="J14" s="27" t="n">
        <v>117</v>
      </c>
      <c r="K14" s="27" t="n">
        <v>53</v>
      </c>
      <c r="L14" s="27" t="n">
        <v>1</v>
      </c>
      <c r="M14" s="27" t="n">
        <v>0</v>
      </c>
      <c r="N14" s="30" t="n">
        <v>0</v>
      </c>
      <c r="O14" s="30" t="n">
        <v>15</v>
      </c>
      <c r="P14" s="30" t="n">
        <v>7</v>
      </c>
      <c r="Q14" s="28" t="n">
        <v>10</v>
      </c>
      <c r="R14" s="28" t="n">
        <v>1</v>
      </c>
      <c r="S14" s="28" t="n">
        <v>1</v>
      </c>
    </row>
    <row r="15" s="10" customFormat="true" ht="20.1" hidden="false" customHeight="true" outlineLevel="0" collapsed="false">
      <c r="B15" s="17"/>
      <c r="C15" s="24" t="s">
        <v>38</v>
      </c>
      <c r="D15" s="29" t="s">
        <v>39</v>
      </c>
      <c r="E15" s="26" t="n">
        <f aca="false">SUM(F15:S15)</f>
        <v>1430</v>
      </c>
      <c r="F15" s="27" t="n">
        <v>384</v>
      </c>
      <c r="G15" s="27" t="n">
        <v>40</v>
      </c>
      <c r="H15" s="27" t="n">
        <v>146</v>
      </c>
      <c r="I15" s="27" t="n">
        <v>412</v>
      </c>
      <c r="J15" s="27" t="n">
        <v>143</v>
      </c>
      <c r="K15" s="27" t="n">
        <v>138</v>
      </c>
      <c r="L15" s="27" t="n">
        <v>19</v>
      </c>
      <c r="M15" s="27" t="n">
        <v>17</v>
      </c>
      <c r="N15" s="30" t="n">
        <v>13</v>
      </c>
      <c r="O15" s="30" t="n">
        <v>35</v>
      </c>
      <c r="P15" s="30" t="n">
        <v>27</v>
      </c>
      <c r="Q15" s="28" t="n">
        <v>29</v>
      </c>
      <c r="R15" s="28" t="n">
        <v>0</v>
      </c>
      <c r="S15" s="28" t="n">
        <v>27</v>
      </c>
    </row>
    <row r="16" s="10" customFormat="true" ht="20.1" hidden="false" customHeight="true" outlineLevel="0" collapsed="false">
      <c r="B16" s="17"/>
      <c r="C16" s="24" t="s">
        <v>40</v>
      </c>
      <c r="D16" s="29" t="s">
        <v>41</v>
      </c>
      <c r="E16" s="26" t="n">
        <f aca="false">SUM(F16:S16)</f>
        <v>621</v>
      </c>
      <c r="F16" s="27" t="n">
        <v>160</v>
      </c>
      <c r="G16" s="27" t="n">
        <v>38</v>
      </c>
      <c r="H16" s="27" t="n">
        <v>67</v>
      </c>
      <c r="I16" s="27" t="n">
        <v>136</v>
      </c>
      <c r="J16" s="27" t="n">
        <v>48</v>
      </c>
      <c r="K16" s="27" t="n">
        <v>50</v>
      </c>
      <c r="L16" s="27" t="n">
        <v>10</v>
      </c>
      <c r="M16" s="27" t="n">
        <v>17</v>
      </c>
      <c r="N16" s="30" t="n">
        <v>7</v>
      </c>
      <c r="O16" s="30" t="n">
        <v>27</v>
      </c>
      <c r="P16" s="30" t="n">
        <v>17</v>
      </c>
      <c r="Q16" s="28" t="n">
        <v>21</v>
      </c>
      <c r="R16" s="28" t="n">
        <v>0</v>
      </c>
      <c r="S16" s="28" t="n">
        <v>23</v>
      </c>
    </row>
    <row r="17" s="10" customFormat="true" ht="20.1" hidden="false" customHeight="true" outlineLevel="0" collapsed="false">
      <c r="B17" s="17"/>
      <c r="C17" s="24" t="n">
        <v>0</v>
      </c>
      <c r="D17" s="29" t="s">
        <v>42</v>
      </c>
      <c r="E17" s="26" t="n">
        <f aca="false">SUM(F17:S17)</f>
        <v>531</v>
      </c>
      <c r="F17" s="27" t="n">
        <v>124</v>
      </c>
      <c r="G17" s="27" t="n">
        <v>36</v>
      </c>
      <c r="H17" s="27" t="n">
        <v>55</v>
      </c>
      <c r="I17" s="27" t="n">
        <v>121</v>
      </c>
      <c r="J17" s="27" t="n">
        <v>42</v>
      </c>
      <c r="K17" s="27" t="n">
        <v>39</v>
      </c>
      <c r="L17" s="27" t="n">
        <v>9</v>
      </c>
      <c r="M17" s="27" t="n">
        <v>12</v>
      </c>
      <c r="N17" s="30" t="n">
        <v>15</v>
      </c>
      <c r="O17" s="30" t="n">
        <v>32</v>
      </c>
      <c r="P17" s="30" t="n">
        <v>16</v>
      </c>
      <c r="Q17" s="28" t="n">
        <v>14</v>
      </c>
      <c r="R17" s="28" t="n">
        <v>0</v>
      </c>
      <c r="S17" s="28" t="n">
        <v>16</v>
      </c>
    </row>
    <row r="18" s="10" customFormat="true" ht="20.1" hidden="false" customHeight="true" outlineLevel="0" collapsed="false">
      <c r="B18" s="17"/>
      <c r="C18" s="24" t="s">
        <v>43</v>
      </c>
      <c r="D18" s="29" t="s">
        <v>44</v>
      </c>
      <c r="E18" s="26" t="n">
        <f aca="false">SUM(F18:S18)</f>
        <v>65</v>
      </c>
      <c r="F18" s="27" t="n">
        <v>19</v>
      </c>
      <c r="G18" s="27" t="n">
        <v>4</v>
      </c>
      <c r="H18" s="27" t="n">
        <v>9</v>
      </c>
      <c r="I18" s="27" t="n">
        <v>9</v>
      </c>
      <c r="J18" s="27" t="n">
        <v>4</v>
      </c>
      <c r="K18" s="27" t="n">
        <v>3</v>
      </c>
      <c r="L18" s="27" t="n">
        <v>0</v>
      </c>
      <c r="M18" s="30" t="n">
        <v>2</v>
      </c>
      <c r="N18" s="30" t="n">
        <v>3</v>
      </c>
      <c r="O18" s="30" t="n">
        <v>6</v>
      </c>
      <c r="P18" s="30" t="n">
        <v>1</v>
      </c>
      <c r="Q18" s="28" t="n">
        <v>2</v>
      </c>
      <c r="R18" s="28" t="n">
        <v>0</v>
      </c>
      <c r="S18" s="28" t="n">
        <v>3</v>
      </c>
    </row>
    <row r="19" s="10" customFormat="true" ht="20.1" hidden="false" customHeight="true" outlineLevel="0" collapsed="false">
      <c r="A19" s="31"/>
      <c r="B19" s="17"/>
      <c r="C19" s="24" t="s">
        <v>45</v>
      </c>
      <c r="D19" s="32" t="s">
        <v>46</v>
      </c>
      <c r="E19" s="26" t="n">
        <f aca="false">SUM(F19:S19)</f>
        <v>1735</v>
      </c>
      <c r="F19" s="27" t="n">
        <v>511</v>
      </c>
      <c r="G19" s="27" t="n">
        <v>79</v>
      </c>
      <c r="H19" s="27" t="n">
        <v>188</v>
      </c>
      <c r="I19" s="27" t="n">
        <v>343</v>
      </c>
      <c r="J19" s="27" t="n">
        <v>142</v>
      </c>
      <c r="K19" s="27" t="n">
        <v>125</v>
      </c>
      <c r="L19" s="27" t="n">
        <v>35</v>
      </c>
      <c r="M19" s="27" t="n">
        <v>21</v>
      </c>
      <c r="N19" s="30" t="n">
        <v>28</v>
      </c>
      <c r="O19" s="30" t="n">
        <v>65</v>
      </c>
      <c r="P19" s="27" t="n">
        <v>43</v>
      </c>
      <c r="Q19" s="27" t="n">
        <v>52</v>
      </c>
      <c r="R19" s="27" t="n">
        <v>16</v>
      </c>
      <c r="S19" s="28" t="n">
        <v>87</v>
      </c>
    </row>
    <row r="20" s="10" customFormat="true" ht="20.1" hidden="false" customHeight="true" outlineLevel="0" collapsed="false">
      <c r="A20" s="31"/>
      <c r="B20" s="17"/>
      <c r="C20" s="33" t="s">
        <v>47</v>
      </c>
      <c r="D20" s="34" t="s">
        <v>48</v>
      </c>
      <c r="E20" s="35" t="n">
        <f aca="false">SUM(F20:S20)</f>
        <v>46</v>
      </c>
      <c r="F20" s="36" t="n">
        <v>21</v>
      </c>
      <c r="G20" s="36" t="n">
        <v>2</v>
      </c>
      <c r="H20" s="36" t="n">
        <v>7</v>
      </c>
      <c r="I20" s="36" t="n">
        <v>3</v>
      </c>
      <c r="J20" s="36" t="n">
        <v>1</v>
      </c>
      <c r="K20" s="36" t="n">
        <v>4</v>
      </c>
      <c r="L20" s="36" t="n">
        <v>0</v>
      </c>
      <c r="M20" s="36" t="n">
        <v>1</v>
      </c>
      <c r="N20" s="36" t="n">
        <v>1</v>
      </c>
      <c r="O20" s="36" t="n">
        <v>1</v>
      </c>
      <c r="P20" s="36" t="n">
        <v>0</v>
      </c>
      <c r="Q20" s="36" t="n">
        <v>1</v>
      </c>
      <c r="R20" s="36" t="n">
        <v>0</v>
      </c>
      <c r="S20" s="36" t="n">
        <v>4</v>
      </c>
    </row>
    <row r="21" s="3" customFormat="true" ht="20.1" hidden="false" customHeight="true" outlineLevel="0" collapsed="false">
      <c r="B21" s="37" t="s">
        <v>49</v>
      </c>
      <c r="C21" s="38"/>
      <c r="D21" s="19" t="s">
        <v>2</v>
      </c>
      <c r="E21" s="20" t="n">
        <f aca="false">SUM(F21:S21)</f>
        <v>91645</v>
      </c>
      <c r="F21" s="21" t="n">
        <f aca="false">SUM(F22:F37)</f>
        <v>20847</v>
      </c>
      <c r="G21" s="21" t="n">
        <f aca="false">SUM(G22:G37)</f>
        <v>3401</v>
      </c>
      <c r="H21" s="21" t="n">
        <f aca="false">SUM(H22:H37)</f>
        <v>12334</v>
      </c>
      <c r="I21" s="21" t="n">
        <f aca="false">SUM(I22:I37)</f>
        <v>19867</v>
      </c>
      <c r="J21" s="21" t="n">
        <f aca="false">SUM(J22:J37)</f>
        <v>7105</v>
      </c>
      <c r="K21" s="22" t="n">
        <f aca="false">SUM(K22:K37)</f>
        <v>6740</v>
      </c>
      <c r="L21" s="22" t="n">
        <f aca="false">SUM(L22:L37)</f>
        <v>2130</v>
      </c>
      <c r="M21" s="22" t="n">
        <f aca="false">SUM(M22:M37)</f>
        <v>1152</v>
      </c>
      <c r="N21" s="22" t="n">
        <f aca="false">SUM(N22:N37)</f>
        <v>1299</v>
      </c>
      <c r="O21" s="22" t="n">
        <f aca="false">SUM(O22:O37)</f>
        <v>3243</v>
      </c>
      <c r="P21" s="22" t="n">
        <f aca="false">SUM(P22:P37)</f>
        <v>1388</v>
      </c>
      <c r="Q21" s="23" t="n">
        <f aca="false">SUM(Q22:Q37)</f>
        <v>2809</v>
      </c>
      <c r="R21" s="23" t="n">
        <f aca="false">SUM(R22:R37)</f>
        <v>6350</v>
      </c>
      <c r="S21" s="23" t="n">
        <f aca="false">SUM(S22:S37)</f>
        <v>2980</v>
      </c>
    </row>
    <row r="22" s="10" customFormat="true" ht="20.1" hidden="false" customHeight="true" outlineLevel="0" collapsed="false">
      <c r="B22" s="37"/>
      <c r="C22" s="24" t="s">
        <v>18</v>
      </c>
      <c r="D22" s="25" t="s">
        <v>19</v>
      </c>
      <c r="E22" s="26" t="n">
        <f aca="false">SUM(F22:S22)</f>
        <v>188</v>
      </c>
      <c r="F22" s="27" t="n">
        <v>43</v>
      </c>
      <c r="G22" s="27" t="n">
        <v>4</v>
      </c>
      <c r="H22" s="27" t="n">
        <v>15</v>
      </c>
      <c r="I22" s="27" t="n">
        <v>0</v>
      </c>
      <c r="J22" s="27" t="n">
        <v>0</v>
      </c>
      <c r="K22" s="27" t="n">
        <v>0</v>
      </c>
      <c r="L22" s="27" t="n">
        <v>25</v>
      </c>
      <c r="M22" s="27" t="n">
        <v>0</v>
      </c>
      <c r="N22" s="27" t="n">
        <v>51</v>
      </c>
      <c r="O22" s="27" t="n">
        <v>0</v>
      </c>
      <c r="P22" s="27" t="n">
        <v>0</v>
      </c>
      <c r="Q22" s="27" t="n">
        <v>0</v>
      </c>
      <c r="R22" s="27" t="n">
        <v>0</v>
      </c>
      <c r="S22" s="39" t="n">
        <v>50</v>
      </c>
    </row>
    <row r="23" s="10" customFormat="true" ht="20.1" hidden="false" customHeight="true" outlineLevel="0" collapsed="false">
      <c r="B23" s="37"/>
      <c r="C23" s="24" t="s">
        <v>20</v>
      </c>
      <c r="D23" s="29" t="s">
        <v>21</v>
      </c>
      <c r="E23" s="26" t="s">
        <v>5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39" t="s">
        <v>50</v>
      </c>
    </row>
    <row r="24" s="10" customFormat="true" ht="20.1" hidden="false" customHeight="true" outlineLevel="0" collapsed="false">
      <c r="B24" s="37"/>
      <c r="C24" s="24" t="s">
        <v>22</v>
      </c>
      <c r="D24" s="29" t="s">
        <v>23</v>
      </c>
      <c r="E24" s="40" t="n">
        <f aca="false">SUM(F24:S24)</f>
        <v>7030</v>
      </c>
      <c r="F24" s="27" t="n">
        <v>1368</v>
      </c>
      <c r="G24" s="27" t="n">
        <v>247</v>
      </c>
      <c r="H24" s="27" t="n">
        <v>795</v>
      </c>
      <c r="I24" s="27" t="n">
        <v>985</v>
      </c>
      <c r="J24" s="27" t="n">
        <v>561</v>
      </c>
      <c r="K24" s="27" t="n">
        <v>586</v>
      </c>
      <c r="L24" s="27" t="n">
        <v>252</v>
      </c>
      <c r="M24" s="30" t="n">
        <v>156</v>
      </c>
      <c r="N24" s="30" t="n">
        <v>87</v>
      </c>
      <c r="O24" s="30" t="n">
        <v>293</v>
      </c>
      <c r="P24" s="30" t="n">
        <v>249</v>
      </c>
      <c r="Q24" s="28" t="n">
        <v>113</v>
      </c>
      <c r="R24" s="28" t="n">
        <v>931</v>
      </c>
      <c r="S24" s="41" t="n">
        <v>407</v>
      </c>
    </row>
    <row r="25" s="10" customFormat="true" ht="20.1" hidden="false" customHeight="true" outlineLevel="0" collapsed="false">
      <c r="B25" s="37"/>
      <c r="C25" s="24" t="s">
        <v>24</v>
      </c>
      <c r="D25" s="25" t="s">
        <v>25</v>
      </c>
      <c r="E25" s="26" t="n">
        <f aca="false">SUM(F25:S25)</f>
        <v>18705</v>
      </c>
      <c r="F25" s="27" t="n">
        <v>901</v>
      </c>
      <c r="G25" s="27" t="n">
        <v>217</v>
      </c>
      <c r="H25" s="27" t="n">
        <v>3683</v>
      </c>
      <c r="I25" s="27" t="n">
        <v>4381</v>
      </c>
      <c r="J25" s="27" t="n">
        <v>1113</v>
      </c>
      <c r="K25" s="27" t="n">
        <v>800</v>
      </c>
      <c r="L25" s="27" t="n">
        <v>882</v>
      </c>
      <c r="M25" s="30" t="n">
        <v>270</v>
      </c>
      <c r="N25" s="30" t="n">
        <v>326</v>
      </c>
      <c r="O25" s="30" t="n">
        <v>691</v>
      </c>
      <c r="P25" s="30" t="n">
        <v>318</v>
      </c>
      <c r="Q25" s="28" t="n">
        <v>764</v>
      </c>
      <c r="R25" s="28" t="n">
        <v>3490</v>
      </c>
      <c r="S25" s="28" t="n">
        <v>869</v>
      </c>
    </row>
    <row r="26" s="10" customFormat="true" ht="20.1" hidden="false" customHeight="true" outlineLevel="0" collapsed="false">
      <c r="B26" s="37"/>
      <c r="C26" s="24" t="s">
        <v>26</v>
      </c>
      <c r="D26" s="25" t="s">
        <v>27</v>
      </c>
      <c r="E26" s="26" t="n">
        <f aca="false">SUM(F26:S26)</f>
        <v>336</v>
      </c>
      <c r="F26" s="27" t="n">
        <v>190</v>
      </c>
      <c r="G26" s="27" t="n">
        <v>0</v>
      </c>
      <c r="H26" s="27" t="n">
        <v>97</v>
      </c>
      <c r="I26" s="27" t="s">
        <v>50</v>
      </c>
      <c r="J26" s="27" t="s">
        <v>50</v>
      </c>
      <c r="K26" s="27" t="n">
        <v>0</v>
      </c>
      <c r="L26" s="27" t="n">
        <v>25</v>
      </c>
      <c r="M26" s="30" t="n">
        <v>24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10" customFormat="true" ht="20.1" hidden="false" customHeight="true" outlineLevel="0" collapsed="false">
      <c r="B27" s="37"/>
      <c r="C27" s="24" t="s">
        <v>28</v>
      </c>
      <c r="D27" s="29" t="s">
        <v>29</v>
      </c>
      <c r="E27" s="26" t="n">
        <f aca="false">SUM(F27:S27)</f>
        <v>671</v>
      </c>
      <c r="F27" s="27" t="n">
        <v>519</v>
      </c>
      <c r="G27" s="27" t="n">
        <v>0</v>
      </c>
      <c r="H27" s="27" t="n">
        <v>61</v>
      </c>
      <c r="I27" s="41" t="n">
        <v>35</v>
      </c>
      <c r="J27" s="41" t="n">
        <v>19</v>
      </c>
      <c r="K27" s="27" t="n">
        <v>37</v>
      </c>
      <c r="L27" s="27" t="s">
        <v>50</v>
      </c>
      <c r="M27" s="30" t="n">
        <v>0</v>
      </c>
      <c r="N27" s="27" t="s">
        <v>50</v>
      </c>
      <c r="O27" s="27" t="s">
        <v>50</v>
      </c>
      <c r="P27" s="30" t="n">
        <v>0</v>
      </c>
      <c r="Q27" s="27" t="s">
        <v>50</v>
      </c>
      <c r="R27" s="27" t="s">
        <v>50</v>
      </c>
      <c r="S27" s="28" t="n">
        <v>0</v>
      </c>
    </row>
    <row r="28" s="10" customFormat="true" ht="20.1" hidden="false" customHeight="true" outlineLevel="0" collapsed="false">
      <c r="B28" s="37"/>
      <c r="C28" s="24" t="s">
        <v>30</v>
      </c>
      <c r="D28" s="29" t="s">
        <v>31</v>
      </c>
      <c r="E28" s="26" t="n">
        <f aca="false">SUM(F28:S28)</f>
        <v>3876</v>
      </c>
      <c r="F28" s="27" t="n">
        <v>328</v>
      </c>
      <c r="G28" s="27" t="n">
        <v>198</v>
      </c>
      <c r="H28" s="27" t="n">
        <v>472</v>
      </c>
      <c r="I28" s="27" t="n">
        <v>467</v>
      </c>
      <c r="J28" s="27" t="n">
        <v>659</v>
      </c>
      <c r="K28" s="27" t="n">
        <v>352</v>
      </c>
      <c r="L28" s="41" t="n">
        <v>46</v>
      </c>
      <c r="M28" s="30" t="n">
        <v>72</v>
      </c>
      <c r="N28" s="42" t="n">
        <v>75</v>
      </c>
      <c r="O28" s="27" t="s">
        <v>50</v>
      </c>
      <c r="P28" s="30" t="n">
        <v>0</v>
      </c>
      <c r="Q28" s="27" t="s">
        <v>50</v>
      </c>
      <c r="R28" s="43" t="n">
        <v>1177</v>
      </c>
      <c r="S28" s="28" t="n">
        <v>30</v>
      </c>
    </row>
    <row r="29" s="10" customFormat="true" ht="20.1" hidden="false" customHeight="true" outlineLevel="0" collapsed="false">
      <c r="B29" s="37"/>
      <c r="C29" s="24" t="s">
        <v>32</v>
      </c>
      <c r="D29" s="29" t="s">
        <v>33</v>
      </c>
      <c r="E29" s="26" t="n">
        <f aca="false">SUM(F29:S29)</f>
        <v>19377</v>
      </c>
      <c r="F29" s="27" t="n">
        <v>5354</v>
      </c>
      <c r="G29" s="27" t="n">
        <v>795</v>
      </c>
      <c r="H29" s="27" t="n">
        <v>2258</v>
      </c>
      <c r="I29" s="27" t="n">
        <v>4143</v>
      </c>
      <c r="J29" s="27" t="n">
        <v>1842</v>
      </c>
      <c r="K29" s="27" t="n">
        <v>1903</v>
      </c>
      <c r="L29" s="27" t="n">
        <v>293</v>
      </c>
      <c r="M29" s="30" t="n">
        <v>184</v>
      </c>
      <c r="N29" s="42" t="n">
        <v>157</v>
      </c>
      <c r="O29" s="42" t="n">
        <v>770</v>
      </c>
      <c r="P29" s="30" t="n">
        <v>341</v>
      </c>
      <c r="Q29" s="41" t="n">
        <v>638</v>
      </c>
      <c r="R29" s="41" t="n">
        <v>114</v>
      </c>
      <c r="S29" s="28" t="n">
        <v>585</v>
      </c>
    </row>
    <row r="30" s="10" customFormat="true" ht="20.1" hidden="false" customHeight="true" outlineLevel="0" collapsed="false">
      <c r="B30" s="37"/>
      <c r="C30" s="24" t="s">
        <v>34</v>
      </c>
      <c r="D30" s="29" t="s">
        <v>35</v>
      </c>
      <c r="E30" s="26" t="n">
        <f aca="false">SUM(F30:S30)</f>
        <v>1649</v>
      </c>
      <c r="F30" s="27" t="n">
        <v>943</v>
      </c>
      <c r="G30" s="27" t="n">
        <v>19</v>
      </c>
      <c r="H30" s="27" t="n">
        <v>91</v>
      </c>
      <c r="I30" s="27" t="n">
        <v>379</v>
      </c>
      <c r="J30" s="27" t="n">
        <v>53</v>
      </c>
      <c r="K30" s="27" t="n">
        <v>98</v>
      </c>
      <c r="L30" s="27" t="n">
        <v>0</v>
      </c>
      <c r="M30" s="27" t="n">
        <v>0</v>
      </c>
      <c r="N30" s="27" t="s">
        <v>50</v>
      </c>
      <c r="O30" s="30" t="n">
        <v>41</v>
      </c>
      <c r="P30" s="30" t="n">
        <v>4</v>
      </c>
      <c r="Q30" s="28" t="n">
        <v>0</v>
      </c>
      <c r="R30" s="28" t="n">
        <v>0</v>
      </c>
      <c r="S30" s="28" t="n">
        <v>21</v>
      </c>
    </row>
    <row r="31" s="10" customFormat="true" ht="20.1" hidden="false" customHeight="true" outlineLevel="0" collapsed="false">
      <c r="B31" s="37"/>
      <c r="C31" s="24" t="s">
        <v>36</v>
      </c>
      <c r="D31" s="29" t="s">
        <v>37</v>
      </c>
      <c r="E31" s="26" t="n">
        <f aca="false">SUM(F31:S31)</f>
        <v>1603</v>
      </c>
      <c r="F31" s="27" t="n">
        <v>649</v>
      </c>
      <c r="G31" s="27" t="n">
        <v>36</v>
      </c>
      <c r="H31" s="27" t="n">
        <v>165</v>
      </c>
      <c r="I31" s="27" t="n">
        <v>356</v>
      </c>
      <c r="J31" s="27" t="n">
        <v>219</v>
      </c>
      <c r="K31" s="27" t="n">
        <v>109</v>
      </c>
      <c r="L31" s="27" t="s">
        <v>50</v>
      </c>
      <c r="M31" s="27" t="n">
        <v>0</v>
      </c>
      <c r="N31" s="30" t="n">
        <v>0</v>
      </c>
      <c r="O31" s="30" t="n">
        <v>43</v>
      </c>
      <c r="P31" s="30" t="n">
        <v>12</v>
      </c>
      <c r="Q31" s="28" t="n">
        <v>14</v>
      </c>
      <c r="R31" s="27" t="s">
        <v>50</v>
      </c>
      <c r="S31" s="27" t="s">
        <v>50</v>
      </c>
    </row>
    <row r="32" s="10" customFormat="true" ht="20.1" hidden="false" customHeight="true" outlineLevel="0" collapsed="false">
      <c r="B32" s="37"/>
      <c r="C32" s="24" t="s">
        <v>38</v>
      </c>
      <c r="D32" s="29" t="s">
        <v>39</v>
      </c>
      <c r="E32" s="26" t="n">
        <f aca="false">SUM(F32:S32)</f>
        <v>8714</v>
      </c>
      <c r="F32" s="27" t="n">
        <v>2313</v>
      </c>
      <c r="G32" s="27" t="n">
        <v>176</v>
      </c>
      <c r="H32" s="27" t="n">
        <v>1300</v>
      </c>
      <c r="I32" s="27" t="n">
        <v>2461</v>
      </c>
      <c r="J32" s="27" t="n">
        <v>747</v>
      </c>
      <c r="K32" s="27" t="n">
        <v>739</v>
      </c>
      <c r="L32" s="41" t="n">
        <v>128</v>
      </c>
      <c r="M32" s="27" t="n">
        <v>45</v>
      </c>
      <c r="N32" s="30" t="n">
        <v>139</v>
      </c>
      <c r="O32" s="30" t="n">
        <v>309</v>
      </c>
      <c r="P32" s="30" t="n">
        <v>102</v>
      </c>
      <c r="Q32" s="28" t="n">
        <v>183</v>
      </c>
      <c r="R32" s="28" t="n">
        <v>0</v>
      </c>
      <c r="S32" s="43" t="n">
        <v>72</v>
      </c>
    </row>
    <row r="33" s="10" customFormat="true" ht="20.1" hidden="false" customHeight="true" outlineLevel="0" collapsed="false">
      <c r="B33" s="37"/>
      <c r="C33" s="24" t="s">
        <v>40</v>
      </c>
      <c r="D33" s="29" t="s">
        <v>41</v>
      </c>
      <c r="E33" s="26" t="n">
        <f aca="false">SUM(F33:S33)</f>
        <v>10152</v>
      </c>
      <c r="F33" s="27" t="n">
        <v>2040</v>
      </c>
      <c r="G33" s="27" t="n">
        <v>1088</v>
      </c>
      <c r="H33" s="27" t="n">
        <v>971</v>
      </c>
      <c r="I33" s="27" t="n">
        <v>2774</v>
      </c>
      <c r="J33" s="27" t="n">
        <v>529</v>
      </c>
      <c r="K33" s="27" t="n">
        <v>647</v>
      </c>
      <c r="L33" s="27" t="n">
        <v>210</v>
      </c>
      <c r="M33" s="27" t="n">
        <v>198</v>
      </c>
      <c r="N33" s="30" t="n">
        <v>43</v>
      </c>
      <c r="O33" s="30" t="n">
        <v>300</v>
      </c>
      <c r="P33" s="30" t="n">
        <v>157</v>
      </c>
      <c r="Q33" s="28" t="n">
        <v>729</v>
      </c>
      <c r="R33" s="28" t="n">
        <v>0</v>
      </c>
      <c r="S33" s="28" t="n">
        <v>466</v>
      </c>
    </row>
    <row r="34" s="10" customFormat="true" ht="20.1" hidden="false" customHeight="true" outlineLevel="0" collapsed="false">
      <c r="B34" s="37"/>
      <c r="C34" s="24" t="n">
        <v>0</v>
      </c>
      <c r="D34" s="29" t="s">
        <v>42</v>
      </c>
      <c r="E34" s="26" t="n">
        <f aca="false">SUM(F34:S34)</f>
        <v>4946</v>
      </c>
      <c r="F34" s="27" t="n">
        <v>1424</v>
      </c>
      <c r="G34" s="27" t="n">
        <v>246</v>
      </c>
      <c r="H34" s="27" t="n">
        <v>598</v>
      </c>
      <c r="I34" s="27" t="n">
        <v>1081</v>
      </c>
      <c r="J34" s="27" t="n">
        <v>218</v>
      </c>
      <c r="K34" s="27" t="n">
        <v>349</v>
      </c>
      <c r="L34" s="27" t="n">
        <v>138</v>
      </c>
      <c r="M34" s="27" t="n">
        <v>85</v>
      </c>
      <c r="N34" s="30" t="n">
        <v>116</v>
      </c>
      <c r="O34" s="30" t="n">
        <v>410</v>
      </c>
      <c r="P34" s="30" t="n">
        <v>56</v>
      </c>
      <c r="Q34" s="28" t="n">
        <v>107</v>
      </c>
      <c r="R34" s="28" t="n">
        <v>0</v>
      </c>
      <c r="S34" s="28" t="n">
        <v>118</v>
      </c>
    </row>
    <row r="35" s="10" customFormat="true" ht="20.1" hidden="false" customHeight="true" outlineLevel="0" collapsed="false">
      <c r="B35" s="37"/>
      <c r="C35" s="24" t="s">
        <v>43</v>
      </c>
      <c r="D35" s="29" t="s">
        <v>44</v>
      </c>
      <c r="E35" s="26" t="n">
        <f aca="false">SUM(F35:S35)</f>
        <v>1126</v>
      </c>
      <c r="F35" s="27" t="n">
        <v>471</v>
      </c>
      <c r="G35" s="27" t="n">
        <v>29</v>
      </c>
      <c r="H35" s="27" t="n">
        <v>84</v>
      </c>
      <c r="I35" s="27" t="n">
        <v>246</v>
      </c>
      <c r="J35" s="27" t="n">
        <v>39</v>
      </c>
      <c r="K35" s="27" t="n">
        <v>30</v>
      </c>
      <c r="L35" s="27" t="n">
        <v>0</v>
      </c>
      <c r="M35" s="30" t="n">
        <v>13</v>
      </c>
      <c r="N35" s="30" t="n">
        <v>60</v>
      </c>
      <c r="O35" s="30" t="n">
        <v>71</v>
      </c>
      <c r="P35" s="27" t="s">
        <v>50</v>
      </c>
      <c r="Q35" s="28" t="n">
        <v>15</v>
      </c>
      <c r="R35" s="28" t="n">
        <v>0</v>
      </c>
      <c r="S35" s="28" t="n">
        <v>68</v>
      </c>
    </row>
    <row r="36" s="10" customFormat="true" ht="20.1" hidden="false" customHeight="true" outlineLevel="0" collapsed="false">
      <c r="A36" s="31"/>
      <c r="B36" s="37"/>
      <c r="C36" s="24" t="s">
        <v>45</v>
      </c>
      <c r="D36" s="32" t="s">
        <v>46</v>
      </c>
      <c r="E36" s="44" t="n">
        <f aca="false">SUM(F36:S36)</f>
        <v>10831</v>
      </c>
      <c r="F36" s="27" t="n">
        <v>2683</v>
      </c>
      <c r="G36" s="27" t="n">
        <v>318</v>
      </c>
      <c r="H36" s="27" t="n">
        <v>1582</v>
      </c>
      <c r="I36" s="27" t="n">
        <v>2080</v>
      </c>
      <c r="J36" s="27" t="n">
        <v>1098</v>
      </c>
      <c r="K36" s="27" t="n">
        <v>1041</v>
      </c>
      <c r="L36" s="27" t="n">
        <v>131</v>
      </c>
      <c r="M36" s="27" t="n">
        <v>98</v>
      </c>
      <c r="N36" s="30" t="n">
        <v>227</v>
      </c>
      <c r="O36" s="30" t="n">
        <v>295</v>
      </c>
      <c r="P36" s="41" t="n">
        <v>149</v>
      </c>
      <c r="Q36" s="27" t="n">
        <v>238</v>
      </c>
      <c r="R36" s="27" t="n">
        <v>638</v>
      </c>
      <c r="S36" s="28" t="n">
        <v>253</v>
      </c>
    </row>
    <row r="37" s="10" customFormat="true" ht="20.1" hidden="false" customHeight="true" outlineLevel="0" collapsed="false">
      <c r="A37" s="31"/>
      <c r="B37" s="37"/>
      <c r="C37" s="45" t="s">
        <v>47</v>
      </c>
      <c r="D37" s="46" t="s">
        <v>48</v>
      </c>
      <c r="E37" s="47" t="n">
        <f aca="false">SUM(F37:S37)</f>
        <v>2441</v>
      </c>
      <c r="F37" s="48" t="n">
        <v>1621</v>
      </c>
      <c r="G37" s="48" t="n">
        <v>28</v>
      </c>
      <c r="H37" s="48" t="n">
        <v>162</v>
      </c>
      <c r="I37" s="48" t="n">
        <v>479</v>
      </c>
      <c r="J37" s="48" t="n">
        <v>8</v>
      </c>
      <c r="K37" s="48" t="n">
        <v>49</v>
      </c>
      <c r="L37" s="48" t="n">
        <v>0</v>
      </c>
      <c r="M37" s="48" t="n">
        <v>7</v>
      </c>
      <c r="N37" s="49" t="n">
        <v>18</v>
      </c>
      <c r="O37" s="49" t="n">
        <v>20</v>
      </c>
      <c r="P37" s="48" t="n">
        <v>0</v>
      </c>
      <c r="Q37" s="48" t="n">
        <v>8</v>
      </c>
      <c r="R37" s="48" t="n">
        <v>0</v>
      </c>
      <c r="S37" s="50" t="n">
        <v>41</v>
      </c>
    </row>
    <row r="38" s="10" customFormat="true" ht="15" hidden="false" customHeight="true" outlineLevel="0" collapsed="false">
      <c r="C38" s="51" t="s">
        <v>51</v>
      </c>
    </row>
    <row r="39" s="5" customFormat="true" ht="15" hidden="false" customHeight="true" outlineLevel="0" collapsed="false">
      <c r="C39" s="52" t="s">
        <v>52</v>
      </c>
      <c r="D39" s="31"/>
    </row>
    <row r="40" s="10" customFormat="true" ht="24.95" hidden="false" customHeight="true" outlineLevel="0" collapsed="false"/>
    <row r="41" s="10" customFormat="true" ht="24.95" hidden="false" customHeight="true" outlineLevel="0" collapsed="false"/>
    <row r="42" s="10" customFormat="true" ht="24.95" hidden="false" customHeight="true" outlineLevel="0" collapsed="false"/>
    <row r="43" s="4" customFormat="true" ht="24.95" hidden="false" customHeight="true" outlineLevel="0" collapsed="false"/>
  </sheetData>
  <mergeCells count="3">
    <mergeCell ref="B3:D3"/>
    <mergeCell ref="B4:B20"/>
    <mergeCell ref="B21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4-14T05:49:18Z</cp:lastPrinted>
  <dcterms:modified xsi:type="dcterms:W3CDTF">2008-04-14T05:56:50Z</dcterms:modified>
  <cp:revision>0</cp:revision>
  <dc:subject/>
  <dc:title/>
</cp:coreProperties>
</file>