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sz val="11"/>
        <rFont val="ＭＳ ゴシック"/>
        <family val="3"/>
        <charset val="128"/>
      </rPr>
      <t xml:space="preserve">4-1</t>
    </r>
    <r>
      <rPr>
        <sz val="11"/>
        <rFont val="Noto Sans"/>
        <family val="2"/>
      </rPr>
      <t xml:space="preserve">　事業所の推移</t>
    </r>
  </si>
  <si>
    <t xml:space="preserve">産業大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民  営</t>
  </si>
  <si>
    <t xml:space="preserve">全  数</t>
  </si>
  <si>
    <t xml:space="preserve">うち民営</t>
  </si>
  <si>
    <t xml:space="preserve">事  業  所  数</t>
  </si>
  <si>
    <t xml:space="preserve">総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C</t>
    </r>
  </si>
  <si>
    <t xml:space="preserve">農林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I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-</t>
  </si>
  <si>
    <t xml:space="preserve">従  業  者  数</t>
  </si>
  <si>
    <t xml:space="preserve">X</t>
  </si>
  <si>
    <t xml:space="preserve">資料：総務課「事業所・企業統計調査」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      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      1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_ * #,##0_ ;_ * \-#,##0_ ;_ * \-_ ;_ @_ "/>
    <numFmt numFmtId="168" formatCode="#,##0;[RED]#,##0"/>
    <numFmt numFmtId="169" formatCode="#,##0"/>
    <numFmt numFmtId="170" formatCode="@"/>
    <numFmt numFmtId="171" formatCode="[$-409]General"/>
    <numFmt numFmtId="172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25.75"/>
    <col collapsed="false" customWidth="true" hidden="false" outlineLevel="0" max="10" min="5" style="1" width="8.62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I1" s="5"/>
      <c r="J1" s="5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</row>
    <row r="3" s="9" customFormat="true" ht="20.1" hidden="false" customHeight="true" outlineLevel="0" collapsed="false">
      <c r="B3" s="10" t="s">
        <v>1</v>
      </c>
      <c r="C3" s="10"/>
      <c r="D3" s="10"/>
      <c r="E3" s="11" t="s">
        <v>2</v>
      </c>
      <c r="F3" s="12" t="s">
        <v>3</v>
      </c>
      <c r="G3" s="12"/>
      <c r="H3" s="13" t="s">
        <v>4</v>
      </c>
      <c r="I3" s="12" t="s">
        <v>5</v>
      </c>
      <c r="J3" s="12"/>
    </row>
    <row r="4" s="9" customFormat="true" ht="20.1" hidden="false" customHeight="true" outlineLevel="0" collapsed="false">
      <c r="B4" s="10"/>
      <c r="C4" s="10"/>
      <c r="D4" s="10"/>
      <c r="E4" s="14" t="s">
        <v>6</v>
      </c>
      <c r="F4" s="14" t="s">
        <v>7</v>
      </c>
      <c r="G4" s="15" t="s">
        <v>8</v>
      </c>
      <c r="H4" s="16" t="s">
        <v>6</v>
      </c>
      <c r="I4" s="14" t="s">
        <v>7</v>
      </c>
      <c r="J4" s="17" t="s">
        <v>8</v>
      </c>
    </row>
    <row r="5" s="9" customFormat="true" ht="20.1" hidden="false" customHeight="true" outlineLevel="0" collapsed="false">
      <c r="B5" s="18" t="s">
        <v>9</v>
      </c>
      <c r="C5" s="19"/>
      <c r="D5" s="20" t="s">
        <v>10</v>
      </c>
      <c r="E5" s="21" t="n">
        <f aca="false">SUM(E6:E21)</f>
        <v>9301</v>
      </c>
      <c r="F5" s="21" t="n">
        <f aca="false">SUM(F6:F21)</f>
        <v>9619</v>
      </c>
      <c r="G5" s="21" t="n">
        <f aca="false">SUM(G6:G21)</f>
        <v>9386</v>
      </c>
      <c r="H5" s="21" t="n">
        <f aca="false">SUM(H6:H21)</f>
        <v>9185</v>
      </c>
      <c r="I5" s="22" t="n">
        <f aca="false">SUM(I6:I21)</f>
        <v>9479</v>
      </c>
      <c r="J5" s="23" t="n">
        <f aca="false">SUM(J6:J21)</f>
        <v>9241</v>
      </c>
      <c r="L5" s="24"/>
      <c r="M5" s="24"/>
    </row>
    <row r="6" s="9" customFormat="true" ht="20.1" hidden="false" customHeight="true" outlineLevel="0" collapsed="false">
      <c r="B6" s="18"/>
      <c r="C6" s="25" t="s">
        <v>11</v>
      </c>
      <c r="D6" s="26" t="s">
        <v>12</v>
      </c>
      <c r="E6" s="27" t="n">
        <v>10</v>
      </c>
      <c r="F6" s="27" t="n">
        <v>16</v>
      </c>
      <c r="G6" s="27" t="n">
        <v>13</v>
      </c>
      <c r="H6" s="27" t="n">
        <v>12</v>
      </c>
      <c r="I6" s="28" t="n">
        <v>16</v>
      </c>
      <c r="J6" s="8" t="n">
        <v>15</v>
      </c>
    </row>
    <row r="7" s="9" customFormat="true" ht="20.1" hidden="false" customHeight="true" outlineLevel="0" collapsed="false">
      <c r="B7" s="18"/>
      <c r="C7" s="29" t="s">
        <v>13</v>
      </c>
      <c r="D7" s="30" t="s">
        <v>14</v>
      </c>
      <c r="E7" s="31" t="n">
        <v>1</v>
      </c>
      <c r="F7" s="31" t="n">
        <v>1</v>
      </c>
      <c r="G7" s="27" t="n">
        <v>1</v>
      </c>
      <c r="H7" s="31" t="n">
        <v>1</v>
      </c>
      <c r="I7" s="32" t="n">
        <v>1</v>
      </c>
      <c r="J7" s="8" t="n">
        <v>1</v>
      </c>
      <c r="L7" s="24"/>
      <c r="M7" s="24"/>
    </row>
    <row r="8" s="9" customFormat="true" ht="20.1" hidden="false" customHeight="true" outlineLevel="0" collapsed="false">
      <c r="B8" s="18"/>
      <c r="C8" s="29" t="s">
        <v>15</v>
      </c>
      <c r="D8" s="30" t="s">
        <v>16</v>
      </c>
      <c r="E8" s="27" t="n">
        <v>876</v>
      </c>
      <c r="F8" s="31" t="n">
        <v>884</v>
      </c>
      <c r="G8" s="27" t="n">
        <v>884</v>
      </c>
      <c r="H8" s="27" t="n">
        <v>844</v>
      </c>
      <c r="I8" s="32" t="n">
        <v>830</v>
      </c>
      <c r="J8" s="8" t="n">
        <v>830</v>
      </c>
    </row>
    <row r="9" s="9" customFormat="true" ht="20.1" hidden="false" customHeight="true" outlineLevel="0" collapsed="false">
      <c r="B9" s="18"/>
      <c r="C9" s="29" t="s">
        <v>17</v>
      </c>
      <c r="D9" s="26" t="s">
        <v>18</v>
      </c>
      <c r="E9" s="31" t="n">
        <v>869</v>
      </c>
      <c r="F9" s="31" t="n">
        <v>802</v>
      </c>
      <c r="G9" s="31" t="n">
        <v>802</v>
      </c>
      <c r="H9" s="31" t="n">
        <v>772</v>
      </c>
      <c r="I9" s="33" t="n">
        <v>710</v>
      </c>
      <c r="J9" s="8" t="n">
        <v>710</v>
      </c>
      <c r="M9" s="24"/>
    </row>
    <row r="10" s="9" customFormat="true" ht="20.1" hidden="false" customHeight="true" outlineLevel="0" collapsed="false">
      <c r="B10" s="18"/>
      <c r="C10" s="29" t="s">
        <v>19</v>
      </c>
      <c r="D10" s="26" t="s">
        <v>20</v>
      </c>
      <c r="E10" s="31" t="n">
        <v>3</v>
      </c>
      <c r="F10" s="31" t="n">
        <v>7</v>
      </c>
      <c r="G10" s="31" t="n">
        <v>3</v>
      </c>
      <c r="H10" s="31" t="n">
        <v>3</v>
      </c>
      <c r="I10" s="33" t="n">
        <v>10</v>
      </c>
      <c r="J10" s="8" t="n">
        <v>4</v>
      </c>
    </row>
    <row r="11" s="9" customFormat="true" ht="20.1" hidden="false" customHeight="true" outlineLevel="0" collapsed="false">
      <c r="B11" s="18"/>
      <c r="C11" s="29" t="s">
        <v>21</v>
      </c>
      <c r="D11" s="30" t="s">
        <v>22</v>
      </c>
      <c r="E11" s="31" t="n">
        <v>47</v>
      </c>
      <c r="F11" s="31" t="n">
        <v>62</v>
      </c>
      <c r="G11" s="27" t="n">
        <v>62</v>
      </c>
      <c r="H11" s="31" t="n">
        <v>56</v>
      </c>
      <c r="I11" s="32" t="n">
        <v>56</v>
      </c>
      <c r="J11" s="8" t="n">
        <v>56</v>
      </c>
    </row>
    <row r="12" s="9" customFormat="true" ht="20.1" hidden="false" customHeight="true" outlineLevel="0" collapsed="false">
      <c r="B12" s="18"/>
      <c r="C12" s="34" t="s">
        <v>23</v>
      </c>
      <c r="D12" s="30" t="s">
        <v>24</v>
      </c>
      <c r="E12" s="31" t="n">
        <v>132</v>
      </c>
      <c r="F12" s="31" t="n">
        <v>132</v>
      </c>
      <c r="G12" s="27" t="n">
        <v>132</v>
      </c>
      <c r="H12" s="31" t="n">
        <v>131</v>
      </c>
      <c r="I12" s="32" t="n">
        <v>132</v>
      </c>
      <c r="J12" s="8" t="n">
        <v>132</v>
      </c>
    </row>
    <row r="13" s="9" customFormat="true" ht="20.1" hidden="false" customHeight="true" outlineLevel="0" collapsed="false">
      <c r="B13" s="18"/>
      <c r="C13" s="29" t="s">
        <v>25</v>
      </c>
      <c r="D13" s="30" t="s">
        <v>26</v>
      </c>
      <c r="E13" s="31" t="n">
        <v>2746</v>
      </c>
      <c r="F13" s="31" t="n">
        <v>2701</v>
      </c>
      <c r="G13" s="27" t="n">
        <v>2700</v>
      </c>
      <c r="H13" s="31" t="n">
        <v>2568</v>
      </c>
      <c r="I13" s="32" t="n">
        <v>2495</v>
      </c>
      <c r="J13" s="35" t="n">
        <v>2494</v>
      </c>
    </row>
    <row r="14" s="9" customFormat="true" ht="20.1" hidden="false" customHeight="true" outlineLevel="0" collapsed="false">
      <c r="B14" s="18"/>
      <c r="C14" s="29" t="s">
        <v>27</v>
      </c>
      <c r="D14" s="30" t="s">
        <v>28</v>
      </c>
      <c r="E14" s="31" t="n">
        <v>164</v>
      </c>
      <c r="F14" s="31" t="n">
        <v>161</v>
      </c>
      <c r="G14" s="27" t="n">
        <v>159</v>
      </c>
      <c r="H14" s="31" t="n">
        <v>148</v>
      </c>
      <c r="I14" s="32" t="n">
        <v>154</v>
      </c>
      <c r="J14" s="8" t="n">
        <v>152</v>
      </c>
    </row>
    <row r="15" s="9" customFormat="true" ht="20.1" hidden="false" customHeight="true" outlineLevel="0" collapsed="false">
      <c r="B15" s="18"/>
      <c r="C15" s="29" t="s">
        <v>29</v>
      </c>
      <c r="D15" s="30" t="s">
        <v>30</v>
      </c>
      <c r="E15" s="31" t="n">
        <v>532</v>
      </c>
      <c r="F15" s="31" t="n">
        <v>590</v>
      </c>
      <c r="G15" s="27" t="n">
        <v>589</v>
      </c>
      <c r="H15" s="31" t="n">
        <v>621</v>
      </c>
      <c r="I15" s="32" t="n">
        <v>647</v>
      </c>
      <c r="J15" s="8" t="n">
        <v>645</v>
      </c>
    </row>
    <row r="16" s="9" customFormat="true" ht="20.1" hidden="false" customHeight="true" outlineLevel="0" collapsed="false">
      <c r="B16" s="18"/>
      <c r="C16" s="29" t="s">
        <v>31</v>
      </c>
      <c r="D16" s="30" t="s">
        <v>32</v>
      </c>
      <c r="E16" s="31" t="n">
        <v>1456</v>
      </c>
      <c r="F16" s="31" t="n">
        <v>1491</v>
      </c>
      <c r="G16" s="27" t="n">
        <v>1491</v>
      </c>
      <c r="H16" s="31" t="n">
        <v>1404</v>
      </c>
      <c r="I16" s="32" t="n">
        <v>1430</v>
      </c>
      <c r="J16" s="35" t="n">
        <v>1430</v>
      </c>
    </row>
    <row r="17" s="9" customFormat="true" ht="20.1" hidden="false" customHeight="true" outlineLevel="0" collapsed="false">
      <c r="B17" s="18"/>
      <c r="C17" s="29" t="s">
        <v>33</v>
      </c>
      <c r="D17" s="30" t="s">
        <v>34</v>
      </c>
      <c r="E17" s="31" t="n">
        <v>390</v>
      </c>
      <c r="F17" s="31" t="n">
        <v>465</v>
      </c>
      <c r="G17" s="27" t="n">
        <v>429</v>
      </c>
      <c r="H17" s="31" t="n">
        <v>499</v>
      </c>
      <c r="I17" s="32" t="n">
        <v>621</v>
      </c>
      <c r="J17" s="8" t="n">
        <v>565</v>
      </c>
    </row>
    <row r="18" s="9" customFormat="true" ht="20.1" hidden="false" customHeight="true" outlineLevel="0" collapsed="false">
      <c r="B18" s="18"/>
      <c r="C18" s="29" t="s">
        <v>35</v>
      </c>
      <c r="D18" s="30" t="s">
        <v>36</v>
      </c>
      <c r="E18" s="31" t="n">
        <v>368</v>
      </c>
      <c r="F18" s="31" t="n">
        <v>489</v>
      </c>
      <c r="G18" s="27" t="n">
        <v>393</v>
      </c>
      <c r="H18" s="31" t="n">
        <v>404</v>
      </c>
      <c r="I18" s="32" t="n">
        <v>531</v>
      </c>
      <c r="J18" s="8" t="n">
        <v>433</v>
      </c>
    </row>
    <row r="19" s="9" customFormat="true" ht="20.1" hidden="false" customHeight="true" outlineLevel="0" collapsed="false">
      <c r="B19" s="18"/>
      <c r="C19" s="29" t="s">
        <v>37</v>
      </c>
      <c r="D19" s="30" t="s">
        <v>38</v>
      </c>
      <c r="E19" s="31" t="n">
        <v>27</v>
      </c>
      <c r="F19" s="31" t="n">
        <v>58</v>
      </c>
      <c r="G19" s="27" t="n">
        <v>31</v>
      </c>
      <c r="H19" s="31" t="n">
        <v>36</v>
      </c>
      <c r="I19" s="32" t="n">
        <v>65</v>
      </c>
      <c r="J19" s="8" t="n">
        <v>65</v>
      </c>
    </row>
    <row r="20" s="9" customFormat="true" ht="20.1" hidden="false" customHeight="true" outlineLevel="0" collapsed="false">
      <c r="B20" s="18"/>
      <c r="C20" s="29" t="s">
        <v>39</v>
      </c>
      <c r="D20" s="30" t="s">
        <v>40</v>
      </c>
      <c r="E20" s="31" t="n">
        <v>1680</v>
      </c>
      <c r="F20" s="31" t="n">
        <v>1726</v>
      </c>
      <c r="G20" s="27" t="n">
        <v>1697</v>
      </c>
      <c r="H20" s="31" t="n">
        <v>1686</v>
      </c>
      <c r="I20" s="32" t="n">
        <v>1735</v>
      </c>
      <c r="J20" s="35" t="n">
        <v>1709</v>
      </c>
    </row>
    <row r="21" s="9" customFormat="true" ht="20.1" hidden="false" customHeight="true" outlineLevel="0" collapsed="false">
      <c r="B21" s="18"/>
      <c r="C21" s="36" t="s">
        <v>41</v>
      </c>
      <c r="D21" s="37" t="s">
        <v>42</v>
      </c>
      <c r="E21" s="38" t="s">
        <v>43</v>
      </c>
      <c r="F21" s="38" t="n">
        <v>34</v>
      </c>
      <c r="G21" s="39" t="s">
        <v>43</v>
      </c>
      <c r="H21" s="38" t="s">
        <v>43</v>
      </c>
      <c r="I21" s="40" t="n">
        <v>46</v>
      </c>
      <c r="J21" s="38" t="s">
        <v>43</v>
      </c>
    </row>
    <row r="22" s="9" customFormat="true" ht="20.1" hidden="false" customHeight="true" outlineLevel="0" collapsed="false">
      <c r="B22" s="41" t="s">
        <v>44</v>
      </c>
      <c r="C22" s="25"/>
      <c r="D22" s="26" t="s">
        <v>10</v>
      </c>
      <c r="E22" s="42" t="n">
        <f aca="false">SUM(E23:E38)</f>
        <v>87766</v>
      </c>
      <c r="F22" s="42" t="n">
        <f aca="false">SUM(F23:F38)</f>
        <v>92868</v>
      </c>
      <c r="G22" s="42" t="n">
        <f aca="false">SUM(G23:G38)</f>
        <v>85341</v>
      </c>
      <c r="H22" s="42" t="n">
        <f aca="false">SUM(H23:H38)</f>
        <v>82252</v>
      </c>
      <c r="I22" s="43" t="n">
        <f aca="false">SUM(I23:I38)</f>
        <v>91645</v>
      </c>
      <c r="J22" s="44" t="n">
        <f aca="false">SUM(J23:J38)</f>
        <v>84527</v>
      </c>
    </row>
    <row r="23" s="9" customFormat="true" ht="20.1" hidden="false" customHeight="true" outlineLevel="0" collapsed="false">
      <c r="B23" s="41"/>
      <c r="C23" s="25" t="s">
        <v>11</v>
      </c>
      <c r="D23" s="26" t="s">
        <v>12</v>
      </c>
      <c r="E23" s="27" t="n">
        <v>111</v>
      </c>
      <c r="F23" s="27" t="n">
        <v>232</v>
      </c>
      <c r="G23" s="27" t="n">
        <v>224</v>
      </c>
      <c r="H23" s="27" t="n">
        <v>160</v>
      </c>
      <c r="I23" s="28" t="n">
        <v>188</v>
      </c>
      <c r="J23" s="8" t="n">
        <v>187</v>
      </c>
    </row>
    <row r="24" s="9" customFormat="true" ht="20.1" hidden="false" customHeight="true" outlineLevel="0" collapsed="false">
      <c r="B24" s="41"/>
      <c r="C24" s="29" t="s">
        <v>13</v>
      </c>
      <c r="D24" s="30" t="s">
        <v>14</v>
      </c>
      <c r="E24" s="27" t="s">
        <v>45</v>
      </c>
      <c r="F24" s="31" t="s">
        <v>45</v>
      </c>
      <c r="G24" s="31" t="s">
        <v>45</v>
      </c>
      <c r="H24" s="31" t="s">
        <v>45</v>
      </c>
      <c r="I24" s="31" t="s">
        <v>45</v>
      </c>
      <c r="J24" s="31" t="s">
        <v>45</v>
      </c>
    </row>
    <row r="25" s="9" customFormat="true" ht="20.1" hidden="false" customHeight="true" outlineLevel="0" collapsed="false">
      <c r="B25" s="41"/>
      <c r="C25" s="29" t="s">
        <v>15</v>
      </c>
      <c r="D25" s="30" t="s">
        <v>16</v>
      </c>
      <c r="E25" s="45" t="n">
        <v>7681</v>
      </c>
      <c r="F25" s="46" t="n">
        <v>7313</v>
      </c>
      <c r="G25" s="46" t="n">
        <v>7313</v>
      </c>
      <c r="H25" s="45" t="n">
        <v>7072</v>
      </c>
      <c r="I25" s="45" t="n">
        <v>7030</v>
      </c>
      <c r="J25" s="45" t="n">
        <v>7030</v>
      </c>
    </row>
    <row r="26" s="9" customFormat="true" ht="20.1" hidden="false" customHeight="true" outlineLevel="0" collapsed="false">
      <c r="B26" s="41"/>
      <c r="C26" s="29" t="s">
        <v>17</v>
      </c>
      <c r="D26" s="26" t="s">
        <v>18</v>
      </c>
      <c r="E26" s="31" t="n">
        <v>24964</v>
      </c>
      <c r="F26" s="31" t="n">
        <v>21104</v>
      </c>
      <c r="G26" s="31" t="n">
        <v>21104</v>
      </c>
      <c r="H26" s="31" t="n">
        <v>18865</v>
      </c>
      <c r="I26" s="33" t="n">
        <v>18705</v>
      </c>
      <c r="J26" s="35" t="n">
        <v>18705</v>
      </c>
    </row>
    <row r="27" s="9" customFormat="true" ht="20.1" hidden="false" customHeight="true" outlineLevel="0" collapsed="false">
      <c r="B27" s="41"/>
      <c r="C27" s="29" t="s">
        <v>19</v>
      </c>
      <c r="D27" s="26" t="s">
        <v>20</v>
      </c>
      <c r="E27" s="31" t="n">
        <v>246</v>
      </c>
      <c r="F27" s="31" t="n">
        <v>330</v>
      </c>
      <c r="G27" s="31" t="n">
        <v>197</v>
      </c>
      <c r="H27" s="31" t="n">
        <v>187</v>
      </c>
      <c r="I27" s="33" t="n">
        <v>351</v>
      </c>
      <c r="J27" s="8" t="n">
        <v>204</v>
      </c>
    </row>
    <row r="28" s="9" customFormat="true" ht="20.1" hidden="false" customHeight="true" outlineLevel="0" collapsed="false">
      <c r="B28" s="41"/>
      <c r="C28" s="29" t="s">
        <v>21</v>
      </c>
      <c r="D28" s="30" t="s">
        <v>22</v>
      </c>
      <c r="E28" s="31" t="n">
        <v>708</v>
      </c>
      <c r="F28" s="31" t="n">
        <v>807</v>
      </c>
      <c r="G28" s="27" t="n">
        <v>807</v>
      </c>
      <c r="H28" s="31" t="n">
        <v>679</v>
      </c>
      <c r="I28" s="32" t="n">
        <v>775</v>
      </c>
      <c r="J28" s="8" t="n">
        <v>775</v>
      </c>
    </row>
    <row r="29" s="9" customFormat="true" ht="20.1" hidden="false" customHeight="true" outlineLevel="0" collapsed="false">
      <c r="B29" s="41"/>
      <c r="C29" s="34" t="s">
        <v>23</v>
      </c>
      <c r="D29" s="30" t="s">
        <v>24</v>
      </c>
      <c r="E29" s="31" t="n">
        <v>3895</v>
      </c>
      <c r="F29" s="31" t="n">
        <v>3862</v>
      </c>
      <c r="G29" s="27" t="n">
        <v>3862</v>
      </c>
      <c r="H29" s="31" t="n">
        <v>4083</v>
      </c>
      <c r="I29" s="32" t="n">
        <v>3778</v>
      </c>
      <c r="J29" s="35" t="n">
        <v>3778</v>
      </c>
    </row>
    <row r="30" s="9" customFormat="true" ht="20.1" hidden="false" customHeight="true" outlineLevel="0" collapsed="false">
      <c r="B30" s="41"/>
      <c r="C30" s="29" t="s">
        <v>25</v>
      </c>
      <c r="D30" s="30" t="s">
        <v>26</v>
      </c>
      <c r="E30" s="31" t="n">
        <v>21095</v>
      </c>
      <c r="F30" s="31" t="n">
        <v>20941</v>
      </c>
      <c r="G30" s="27" t="n">
        <v>20926</v>
      </c>
      <c r="H30" s="31" t="n">
        <v>19566</v>
      </c>
      <c r="I30" s="32" t="n">
        <v>19311</v>
      </c>
      <c r="J30" s="35" t="n">
        <v>19309</v>
      </c>
    </row>
    <row r="31" s="9" customFormat="true" ht="20.1" hidden="false" customHeight="true" outlineLevel="0" collapsed="false">
      <c r="B31" s="41"/>
      <c r="C31" s="29" t="s">
        <v>27</v>
      </c>
      <c r="D31" s="30" t="s">
        <v>28</v>
      </c>
      <c r="E31" s="31" t="n">
        <v>2174</v>
      </c>
      <c r="F31" s="31" t="n">
        <v>1740</v>
      </c>
      <c r="G31" s="27" t="n">
        <v>1724</v>
      </c>
      <c r="H31" s="31" t="n">
        <v>1735</v>
      </c>
      <c r="I31" s="32" t="n">
        <v>1651</v>
      </c>
      <c r="J31" s="35" t="n">
        <v>1638</v>
      </c>
    </row>
    <row r="32" s="9" customFormat="true" ht="20.1" hidden="false" customHeight="true" outlineLevel="0" collapsed="false">
      <c r="B32" s="41"/>
      <c r="C32" s="29" t="s">
        <v>29</v>
      </c>
      <c r="D32" s="30" t="s">
        <v>30</v>
      </c>
      <c r="E32" s="31" t="n">
        <v>1458</v>
      </c>
      <c r="F32" s="31" t="n">
        <v>1664</v>
      </c>
      <c r="G32" s="27" t="n">
        <v>1661</v>
      </c>
      <c r="H32" s="31" t="n">
        <v>1530</v>
      </c>
      <c r="I32" s="32" t="n">
        <v>1654</v>
      </c>
      <c r="J32" s="35" t="n">
        <v>1644</v>
      </c>
    </row>
    <row r="33" s="9" customFormat="true" ht="20.1" hidden="false" customHeight="true" outlineLevel="0" collapsed="false">
      <c r="B33" s="41"/>
      <c r="C33" s="29" t="s">
        <v>31</v>
      </c>
      <c r="D33" s="30" t="s">
        <v>32</v>
      </c>
      <c r="E33" s="31" t="n">
        <v>7590</v>
      </c>
      <c r="F33" s="31" t="n">
        <v>8254</v>
      </c>
      <c r="G33" s="27" t="n">
        <v>8254</v>
      </c>
      <c r="H33" s="31" t="n">
        <v>7626</v>
      </c>
      <c r="I33" s="32" t="n">
        <v>8706</v>
      </c>
      <c r="J33" s="35" t="n">
        <v>8706</v>
      </c>
    </row>
    <row r="34" s="9" customFormat="true" ht="20.1" hidden="false" customHeight="true" outlineLevel="0" collapsed="false">
      <c r="B34" s="41"/>
      <c r="C34" s="29" t="s">
        <v>33</v>
      </c>
      <c r="D34" s="30" t="s">
        <v>34</v>
      </c>
      <c r="E34" s="31" t="n">
        <v>5349</v>
      </c>
      <c r="F34" s="31" t="n">
        <v>7902</v>
      </c>
      <c r="G34" s="27" t="n">
        <v>6480</v>
      </c>
      <c r="H34" s="31" t="n">
        <v>7806</v>
      </c>
      <c r="I34" s="32" t="n">
        <v>10152</v>
      </c>
      <c r="J34" s="35" t="n">
        <v>8654</v>
      </c>
    </row>
    <row r="35" s="9" customFormat="true" ht="20.1" hidden="false" customHeight="true" outlineLevel="0" collapsed="false">
      <c r="B35" s="41"/>
      <c r="C35" s="29" t="s">
        <v>35</v>
      </c>
      <c r="D35" s="30" t="s">
        <v>36</v>
      </c>
      <c r="E35" s="31" t="n">
        <v>1723</v>
      </c>
      <c r="F35" s="31" t="n">
        <v>4403</v>
      </c>
      <c r="G35" s="27" t="n">
        <v>1889</v>
      </c>
      <c r="H35" s="31" t="n">
        <v>2095</v>
      </c>
      <c r="I35" s="32" t="n">
        <v>4946</v>
      </c>
      <c r="J35" s="35" t="n">
        <v>2296</v>
      </c>
    </row>
    <row r="36" s="9" customFormat="true" ht="20.1" hidden="false" customHeight="true" outlineLevel="0" collapsed="false">
      <c r="B36" s="41"/>
      <c r="C36" s="29" t="s">
        <v>37</v>
      </c>
      <c r="D36" s="30" t="s">
        <v>38</v>
      </c>
      <c r="E36" s="31" t="n">
        <v>400</v>
      </c>
      <c r="F36" s="31" t="n">
        <v>1277</v>
      </c>
      <c r="G36" s="27" t="n">
        <v>578</v>
      </c>
      <c r="H36" s="31" t="n">
        <v>435</v>
      </c>
      <c r="I36" s="32" t="n">
        <v>1129</v>
      </c>
      <c r="J36" s="35" t="n">
        <v>1129</v>
      </c>
    </row>
    <row r="37" s="9" customFormat="true" ht="20.1" hidden="false" customHeight="true" outlineLevel="0" collapsed="false">
      <c r="B37" s="41"/>
      <c r="C37" s="29" t="s">
        <v>39</v>
      </c>
      <c r="D37" s="30" t="s">
        <v>40</v>
      </c>
      <c r="E37" s="31" t="n">
        <v>10372</v>
      </c>
      <c r="F37" s="31" t="n">
        <v>10758</v>
      </c>
      <c r="G37" s="27" t="n">
        <v>10322</v>
      </c>
      <c r="H37" s="31" t="n">
        <v>10413</v>
      </c>
      <c r="I37" s="32" t="n">
        <v>10828</v>
      </c>
      <c r="J37" s="35" t="n">
        <v>10472</v>
      </c>
    </row>
    <row r="38" s="9" customFormat="true" ht="20.1" hidden="false" customHeight="true" outlineLevel="0" collapsed="false">
      <c r="B38" s="41"/>
      <c r="C38" s="47" t="s">
        <v>41</v>
      </c>
      <c r="D38" s="48" t="s">
        <v>42</v>
      </c>
      <c r="E38" s="49" t="s">
        <v>43</v>
      </c>
      <c r="F38" s="49" t="n">
        <v>2281</v>
      </c>
      <c r="G38" s="50" t="s">
        <v>43</v>
      </c>
      <c r="H38" s="49" t="s">
        <v>43</v>
      </c>
      <c r="I38" s="51" t="n">
        <v>2441</v>
      </c>
      <c r="J38" s="49" t="s">
        <v>43</v>
      </c>
    </row>
    <row r="39" s="9" customFormat="true" ht="15" hidden="false" customHeight="true" outlineLevel="0" collapsed="false">
      <c r="B39" s="8"/>
      <c r="C39" s="52" t="s">
        <v>46</v>
      </c>
    </row>
    <row r="40" s="9" customFormat="true" ht="15" hidden="false" customHeight="true" outlineLevel="0" collapsed="false">
      <c r="B40" s="52"/>
      <c r="C40" s="52" t="s">
        <v>47</v>
      </c>
    </row>
    <row r="41" s="9" customFormat="true" ht="15" hidden="false" customHeight="true" outlineLevel="0" collapsed="false">
      <c r="B41" s="52"/>
      <c r="C41" s="8" t="s">
        <v>48</v>
      </c>
    </row>
    <row r="42" s="9" customFormat="true" ht="15" hidden="false" customHeight="true" outlineLevel="0" collapsed="false">
      <c r="B42" s="52"/>
      <c r="C42" s="8" t="s">
        <v>49</v>
      </c>
    </row>
    <row r="43" s="9" customFormat="true" ht="24.95" hidden="false" customHeight="true" outlineLevel="0" collapsed="false"/>
    <row r="44" s="9" customFormat="true" ht="24.95" hidden="false" customHeight="true" outlineLevel="0" collapsed="false"/>
    <row r="45" s="9" customFormat="true" ht="24.95" hidden="false" customHeight="true" outlineLevel="0" collapsed="false"/>
    <row r="46" s="9" customFormat="true" ht="24.95" hidden="false" customHeight="true" outlineLevel="0" collapsed="false"/>
    <row r="47" s="9" customFormat="true" ht="24.95" hidden="false" customHeight="true" outlineLevel="0" collapsed="false"/>
    <row r="48" s="9" customFormat="true" ht="24.95" hidden="false" customHeight="true" outlineLevel="0" collapsed="false"/>
    <row r="49" s="9" customFormat="true" ht="24.95" hidden="false" customHeight="true" outlineLevel="0" collapsed="false"/>
    <row r="50" s="9" customFormat="true" ht="24.95" hidden="false" customHeight="true" outlineLevel="0" collapsed="false"/>
    <row r="51" s="9" customFormat="true" ht="24.95" hidden="false" customHeight="true" outlineLevel="0" collapsed="false"/>
    <row r="52" s="9" customFormat="true" ht="24.95" hidden="false" customHeight="true" outlineLevel="0" collapsed="false"/>
    <row r="53" s="9" customFormat="true" ht="24.95" hidden="false" customHeight="true" outlineLevel="0" collapsed="false"/>
    <row r="54" s="9" customFormat="true" ht="24.95" hidden="false" customHeight="true" outlineLevel="0" collapsed="false"/>
    <row r="55" s="9" customFormat="true" ht="24.95" hidden="false" customHeight="true" outlineLevel="0" collapsed="false"/>
    <row r="56" s="4" customFormat="true" ht="24.95" hidden="false" customHeight="true" outlineLevel="0" collapsed="false"/>
  </sheetData>
  <mergeCells count="5">
    <mergeCell ref="B3:D4"/>
    <mergeCell ref="F3:G3"/>
    <mergeCell ref="I3:J3"/>
    <mergeCell ref="B5:B21"/>
    <mergeCell ref="B22:B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1-18T07:41:41Z</cp:lastPrinted>
  <dcterms:modified xsi:type="dcterms:W3CDTF">2008-04-14T05:56:35Z</dcterms:modified>
  <cp:revision>0</cp:revision>
  <dc:subject/>
  <dc:title/>
</cp:coreProperties>
</file>