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2" sheetId="1" state="visible" r:id="rId2"/>
  </sheets>
  <definedNames>
    <definedName function="false" hidden="false" localSheetId="0" name="_xlnm.Print_Area" vbProcedure="false">'2-2-2'!$A$1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1"/>
        <rFont val="ＭＳ ゴシック"/>
        <family val="3"/>
        <charset val="128"/>
      </rPr>
      <t xml:space="preserve">  2-2</t>
    </r>
    <r>
      <rPr>
        <sz val="11"/>
        <rFont val="Noto Sans"/>
        <family val="2"/>
      </rPr>
      <t xml:space="preserve">　町 別 人 口 の 推 移（続き）</t>
    </r>
  </si>
  <si>
    <t xml:space="preserve">町別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年</t>
    </r>
  </si>
  <si>
    <t xml:space="preserve">世帯数</t>
  </si>
  <si>
    <t xml:space="preserve">人　　　口</t>
  </si>
  <si>
    <t xml:space="preserve">総　数</t>
  </si>
  <si>
    <t xml:space="preserve">男</t>
  </si>
  <si>
    <t xml:space="preserve">女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35" min="4" style="1" width="11.75"/>
    <col collapsed="false" customWidth="false" hidden="false" outlineLevel="0" max="257" min="36" style="1" width="8.99"/>
  </cols>
  <sheetData>
    <row r="1" s="3" customFormat="true" ht="24.95" hidden="false" customHeight="true" outlineLevel="0" collapsed="false">
      <c r="A1" s="2" t="s">
        <v>0</v>
      </c>
    </row>
    <row r="2" customFormat="false" ht="9.75" hidden="false" customHeight="true" outlineLevel="0" collapsed="false"/>
    <row r="3" s="4" customFormat="true" ht="24.6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 t="s">
        <v>3</v>
      </c>
      <c r="I3" s="6"/>
      <c r="J3" s="6"/>
      <c r="K3" s="6"/>
      <c r="L3" s="6" t="s">
        <v>4</v>
      </c>
      <c r="M3" s="6"/>
      <c r="N3" s="6"/>
      <c r="O3" s="6"/>
      <c r="P3" s="6" t="s">
        <v>5</v>
      </c>
      <c r="Q3" s="6"/>
      <c r="R3" s="6"/>
      <c r="S3" s="6"/>
      <c r="T3" s="7" t="s">
        <v>6</v>
      </c>
      <c r="U3" s="7"/>
      <c r="V3" s="7"/>
      <c r="W3" s="7"/>
      <c r="X3" s="6" t="s">
        <v>7</v>
      </c>
      <c r="Y3" s="6"/>
      <c r="Z3" s="6"/>
      <c r="AA3" s="6"/>
      <c r="AB3" s="6" t="s">
        <v>8</v>
      </c>
      <c r="AC3" s="6"/>
      <c r="AD3" s="6"/>
      <c r="AE3" s="6"/>
      <c r="AF3" s="8" t="s">
        <v>9</v>
      </c>
      <c r="AG3" s="8"/>
      <c r="AH3" s="8"/>
      <c r="AI3" s="8"/>
    </row>
    <row r="4" s="4" customFormat="true" ht="17.25" hidden="false" customHeight="true" outlineLevel="0" collapsed="false">
      <c r="B4" s="5"/>
      <c r="C4" s="5"/>
      <c r="D4" s="9" t="s">
        <v>10</v>
      </c>
      <c r="E4" s="9" t="s">
        <v>11</v>
      </c>
      <c r="F4" s="9"/>
      <c r="G4" s="9"/>
      <c r="H4" s="9" t="s">
        <v>10</v>
      </c>
      <c r="I4" s="9" t="s">
        <v>11</v>
      </c>
      <c r="J4" s="9"/>
      <c r="K4" s="9"/>
      <c r="L4" s="10" t="s">
        <v>10</v>
      </c>
      <c r="M4" s="9" t="s">
        <v>11</v>
      </c>
      <c r="N4" s="9"/>
      <c r="O4" s="9"/>
      <c r="P4" s="10" t="s">
        <v>10</v>
      </c>
      <c r="Q4" s="9" t="s">
        <v>11</v>
      </c>
      <c r="R4" s="9"/>
      <c r="S4" s="9"/>
      <c r="T4" s="10" t="s">
        <v>10</v>
      </c>
      <c r="U4" s="9" t="s">
        <v>11</v>
      </c>
      <c r="V4" s="9"/>
      <c r="W4" s="9"/>
      <c r="X4" s="10" t="s">
        <v>10</v>
      </c>
      <c r="Y4" s="9" t="s">
        <v>11</v>
      </c>
      <c r="Z4" s="9"/>
      <c r="AA4" s="9"/>
      <c r="AB4" s="10" t="s">
        <v>10</v>
      </c>
      <c r="AC4" s="9" t="s">
        <v>11</v>
      </c>
      <c r="AD4" s="9"/>
      <c r="AE4" s="9"/>
      <c r="AF4" s="10" t="s">
        <v>10</v>
      </c>
      <c r="AG4" s="11" t="s">
        <v>11</v>
      </c>
      <c r="AH4" s="11"/>
      <c r="AI4" s="11"/>
    </row>
    <row r="5" s="4" customFormat="true" ht="17.25" hidden="false" customHeight="true" outlineLevel="0" collapsed="false">
      <c r="B5" s="5"/>
      <c r="C5" s="5"/>
      <c r="D5" s="9"/>
      <c r="E5" s="12" t="s">
        <v>12</v>
      </c>
      <c r="F5" s="12" t="s">
        <v>13</v>
      </c>
      <c r="G5" s="13" t="s">
        <v>14</v>
      </c>
      <c r="H5" s="9"/>
      <c r="I5" s="12" t="s">
        <v>12</v>
      </c>
      <c r="J5" s="12" t="s">
        <v>13</v>
      </c>
      <c r="K5" s="13" t="s">
        <v>14</v>
      </c>
      <c r="L5" s="14"/>
      <c r="M5" s="12" t="s">
        <v>12</v>
      </c>
      <c r="N5" s="12" t="s">
        <v>13</v>
      </c>
      <c r="O5" s="13" t="s">
        <v>14</v>
      </c>
      <c r="P5" s="14"/>
      <c r="Q5" s="12" t="s">
        <v>12</v>
      </c>
      <c r="R5" s="12" t="s">
        <v>13</v>
      </c>
      <c r="S5" s="13" t="s">
        <v>14</v>
      </c>
      <c r="T5" s="14"/>
      <c r="U5" s="12" t="s">
        <v>12</v>
      </c>
      <c r="V5" s="12" t="s">
        <v>13</v>
      </c>
      <c r="W5" s="15" t="s">
        <v>14</v>
      </c>
      <c r="X5" s="14"/>
      <c r="Y5" s="12" t="s">
        <v>12</v>
      </c>
      <c r="Z5" s="12" t="s">
        <v>13</v>
      </c>
      <c r="AA5" s="15" t="s">
        <v>14</v>
      </c>
      <c r="AB5" s="14"/>
      <c r="AC5" s="12" t="s">
        <v>12</v>
      </c>
      <c r="AD5" s="12" t="s">
        <v>13</v>
      </c>
      <c r="AE5" s="15" t="s">
        <v>14</v>
      </c>
      <c r="AF5" s="14"/>
      <c r="AG5" s="12" t="s">
        <v>12</v>
      </c>
      <c r="AH5" s="12" t="s">
        <v>13</v>
      </c>
      <c r="AI5" s="15" t="s">
        <v>14</v>
      </c>
    </row>
    <row r="6" s="4" customFormat="true" ht="24.6" hidden="false" customHeight="true" outlineLevel="0" collapsed="false">
      <c r="B6" s="16" t="s">
        <v>15</v>
      </c>
      <c r="C6" s="16"/>
      <c r="D6" s="17" t="n">
        <v>97390</v>
      </c>
      <c r="E6" s="17" t="n">
        <v>267291</v>
      </c>
      <c r="F6" s="17" t="n">
        <v>130739</v>
      </c>
      <c r="G6" s="18" t="n">
        <v>136552</v>
      </c>
      <c r="H6" s="19" t="n">
        <v>98963</v>
      </c>
      <c r="I6" s="17" t="n">
        <v>267753</v>
      </c>
      <c r="J6" s="17" t="n">
        <v>130938</v>
      </c>
      <c r="K6" s="18" t="n">
        <v>136815</v>
      </c>
      <c r="L6" s="17" t="n">
        <v>100313</v>
      </c>
      <c r="M6" s="17" t="n">
        <v>268266</v>
      </c>
      <c r="N6" s="17" t="n">
        <v>131233</v>
      </c>
      <c r="O6" s="18" t="n">
        <v>137033</v>
      </c>
      <c r="P6" s="17" t="n">
        <v>99645</v>
      </c>
      <c r="Q6" s="17" t="n">
        <v>266937</v>
      </c>
      <c r="R6" s="17" t="n">
        <v>130931</v>
      </c>
      <c r="S6" s="17" t="n">
        <v>136006</v>
      </c>
      <c r="T6" s="20" t="n">
        <v>101360</v>
      </c>
      <c r="U6" s="17" t="n">
        <v>267935</v>
      </c>
      <c r="V6" s="17" t="n">
        <v>131555</v>
      </c>
      <c r="W6" s="17" t="n">
        <v>136380</v>
      </c>
      <c r="X6" s="20" t="n">
        <v>102138</v>
      </c>
      <c r="Y6" s="17" t="n">
        <v>268390</v>
      </c>
      <c r="Z6" s="17" t="n">
        <v>131895</v>
      </c>
      <c r="AA6" s="17" t="n">
        <v>136495</v>
      </c>
      <c r="AB6" s="20" t="n">
        <v>102989</v>
      </c>
      <c r="AC6" s="17" t="n">
        <v>268053</v>
      </c>
      <c r="AD6" s="17" t="n">
        <v>131651</v>
      </c>
      <c r="AE6" s="17" t="n">
        <v>136402</v>
      </c>
      <c r="AF6" s="20" t="n">
        <f aca="false">SUM(AF7:AF19)</f>
        <v>103733</v>
      </c>
      <c r="AG6" s="17" t="n">
        <f aca="false">SUM(AG7:AG19)</f>
        <v>267043</v>
      </c>
      <c r="AH6" s="17" t="n">
        <f aca="false">SUM(AH7:AH19)</f>
        <v>131208</v>
      </c>
      <c r="AI6" s="17" t="n">
        <f aca="false">SUM(AI7:AI19)</f>
        <v>135835</v>
      </c>
    </row>
    <row r="7" s="4" customFormat="true" ht="24.6" hidden="false" customHeight="true" outlineLevel="0" collapsed="false">
      <c r="B7" s="21" t="s">
        <v>16</v>
      </c>
      <c r="C7" s="22"/>
      <c r="D7" s="23" t="n">
        <v>21337</v>
      </c>
      <c r="E7" s="23" t="n">
        <v>58814</v>
      </c>
      <c r="F7" s="23" t="n">
        <v>29127</v>
      </c>
      <c r="G7" s="24" t="n">
        <v>29687</v>
      </c>
      <c r="H7" s="25" t="n">
        <v>21643</v>
      </c>
      <c r="I7" s="23" t="n">
        <v>58979</v>
      </c>
      <c r="J7" s="23" t="n">
        <v>29195</v>
      </c>
      <c r="K7" s="24" t="n">
        <v>29784</v>
      </c>
      <c r="L7" s="23" t="n">
        <v>21902</v>
      </c>
      <c r="M7" s="23" t="n">
        <v>59191</v>
      </c>
      <c r="N7" s="23" t="n">
        <v>29310</v>
      </c>
      <c r="O7" s="24" t="n">
        <v>29881</v>
      </c>
      <c r="P7" s="23" t="n">
        <v>21792</v>
      </c>
      <c r="Q7" s="23" t="n">
        <v>58413</v>
      </c>
      <c r="R7" s="23" t="n">
        <v>28808</v>
      </c>
      <c r="S7" s="23" t="n">
        <v>29605</v>
      </c>
      <c r="T7" s="25" t="n">
        <v>22013</v>
      </c>
      <c r="U7" s="23" t="n">
        <v>58570</v>
      </c>
      <c r="V7" s="23" t="n">
        <v>28924</v>
      </c>
      <c r="W7" s="23" t="n">
        <v>29646</v>
      </c>
      <c r="X7" s="25" t="n">
        <v>22229</v>
      </c>
      <c r="Y7" s="23" t="n">
        <v>58992</v>
      </c>
      <c r="Z7" s="23" t="n">
        <v>29155</v>
      </c>
      <c r="AA7" s="23" t="n">
        <v>29837</v>
      </c>
      <c r="AB7" s="25" t="n">
        <v>22580</v>
      </c>
      <c r="AC7" s="23" t="n">
        <v>59279</v>
      </c>
      <c r="AD7" s="23" t="n">
        <v>29277</v>
      </c>
      <c r="AE7" s="23" t="n">
        <v>30002</v>
      </c>
      <c r="AF7" s="25" t="n">
        <v>22792</v>
      </c>
      <c r="AG7" s="23" t="n">
        <v>59239</v>
      </c>
      <c r="AH7" s="23" t="n">
        <v>29250</v>
      </c>
      <c r="AI7" s="23" t="n">
        <v>29989</v>
      </c>
    </row>
    <row r="8" s="4" customFormat="true" ht="24.6" hidden="false" customHeight="true" outlineLevel="0" collapsed="false">
      <c r="B8" s="21" t="s">
        <v>17</v>
      </c>
      <c r="C8" s="22"/>
      <c r="D8" s="23" t="n">
        <v>6260</v>
      </c>
      <c r="E8" s="23" t="n">
        <v>17812</v>
      </c>
      <c r="F8" s="23" t="n">
        <v>8373</v>
      </c>
      <c r="G8" s="24" t="n">
        <v>9439</v>
      </c>
      <c r="H8" s="25" t="n">
        <v>6284</v>
      </c>
      <c r="I8" s="23" t="n">
        <v>17627</v>
      </c>
      <c r="J8" s="23" t="n">
        <v>8252</v>
      </c>
      <c r="K8" s="24" t="n">
        <v>9375</v>
      </c>
      <c r="L8" s="23" t="n">
        <v>6275</v>
      </c>
      <c r="M8" s="23" t="n">
        <v>17379</v>
      </c>
      <c r="N8" s="23" t="n">
        <v>8132</v>
      </c>
      <c r="O8" s="24" t="n">
        <v>9247</v>
      </c>
      <c r="P8" s="23" t="n">
        <v>6116</v>
      </c>
      <c r="Q8" s="23" t="n">
        <v>17039</v>
      </c>
      <c r="R8" s="23" t="n">
        <v>8021</v>
      </c>
      <c r="S8" s="23" t="n">
        <v>9018</v>
      </c>
      <c r="T8" s="25" t="n">
        <v>6112</v>
      </c>
      <c r="U8" s="23" t="n">
        <v>16875</v>
      </c>
      <c r="V8" s="23" t="n">
        <v>7943</v>
      </c>
      <c r="W8" s="23" t="n">
        <v>8932</v>
      </c>
      <c r="X8" s="25" t="n">
        <v>6120</v>
      </c>
      <c r="Y8" s="23" t="n">
        <v>16795</v>
      </c>
      <c r="Z8" s="23" t="n">
        <v>7898</v>
      </c>
      <c r="AA8" s="23" t="n">
        <v>8897</v>
      </c>
      <c r="AB8" s="25" t="n">
        <v>6114</v>
      </c>
      <c r="AC8" s="23" t="n">
        <v>16657</v>
      </c>
      <c r="AD8" s="23" t="n">
        <v>7812</v>
      </c>
      <c r="AE8" s="23" t="n">
        <v>8845</v>
      </c>
      <c r="AF8" s="25" t="n">
        <v>6101</v>
      </c>
      <c r="AG8" s="23" t="n">
        <v>16452</v>
      </c>
      <c r="AH8" s="23" t="n">
        <v>7702</v>
      </c>
      <c r="AI8" s="23" t="n">
        <v>8750</v>
      </c>
    </row>
    <row r="9" s="4" customFormat="true" ht="24.6" hidden="false" customHeight="true" outlineLevel="0" collapsed="false">
      <c r="B9" s="21" t="s">
        <v>18</v>
      </c>
      <c r="C9" s="22"/>
      <c r="D9" s="23" t="n">
        <v>12919</v>
      </c>
      <c r="E9" s="23" t="n">
        <v>36482</v>
      </c>
      <c r="F9" s="26" t="n">
        <v>17693</v>
      </c>
      <c r="G9" s="24" t="n">
        <v>18789</v>
      </c>
      <c r="H9" s="25" t="n">
        <v>13115</v>
      </c>
      <c r="I9" s="23" t="n">
        <v>36458</v>
      </c>
      <c r="J9" s="23" t="n">
        <v>17647</v>
      </c>
      <c r="K9" s="24" t="n">
        <v>18811</v>
      </c>
      <c r="L9" s="23" t="n">
        <v>13446</v>
      </c>
      <c r="M9" s="23" t="n">
        <v>36817</v>
      </c>
      <c r="N9" s="26" t="n">
        <v>17834</v>
      </c>
      <c r="O9" s="24" t="n">
        <v>18983</v>
      </c>
      <c r="P9" s="23" t="n">
        <v>13667</v>
      </c>
      <c r="Q9" s="23" t="n">
        <v>37256</v>
      </c>
      <c r="R9" s="23" t="n">
        <v>18059</v>
      </c>
      <c r="S9" s="23" t="n">
        <v>19197</v>
      </c>
      <c r="T9" s="25" t="n">
        <v>14005</v>
      </c>
      <c r="U9" s="23" t="n">
        <v>37794</v>
      </c>
      <c r="V9" s="23" t="n">
        <v>18278</v>
      </c>
      <c r="W9" s="23" t="n">
        <v>19516</v>
      </c>
      <c r="X9" s="25" t="n">
        <v>14162</v>
      </c>
      <c r="Y9" s="23" t="n">
        <v>38054</v>
      </c>
      <c r="Z9" s="23" t="n">
        <v>18380</v>
      </c>
      <c r="AA9" s="23" t="n">
        <v>19674</v>
      </c>
      <c r="AB9" s="25" t="n">
        <v>14329</v>
      </c>
      <c r="AC9" s="23" t="n">
        <v>38055</v>
      </c>
      <c r="AD9" s="23" t="n">
        <v>18354</v>
      </c>
      <c r="AE9" s="23" t="n">
        <v>19701</v>
      </c>
      <c r="AF9" s="25" t="n">
        <v>14523</v>
      </c>
      <c r="AG9" s="23" t="n">
        <v>38147</v>
      </c>
      <c r="AH9" s="23" t="n">
        <v>18405</v>
      </c>
      <c r="AI9" s="23" t="n">
        <v>19742</v>
      </c>
    </row>
    <row r="10" s="4" customFormat="true" ht="24.6" hidden="false" customHeight="true" outlineLevel="0" collapsed="false">
      <c r="B10" s="21" t="s">
        <v>19</v>
      </c>
      <c r="C10" s="22"/>
      <c r="D10" s="26" t="n">
        <v>19688</v>
      </c>
      <c r="E10" s="23" t="n">
        <v>50981</v>
      </c>
      <c r="F10" s="26" t="n">
        <v>25102</v>
      </c>
      <c r="G10" s="24" t="n">
        <v>25879</v>
      </c>
      <c r="H10" s="25" t="n">
        <v>20190</v>
      </c>
      <c r="I10" s="23" t="n">
        <v>51466</v>
      </c>
      <c r="J10" s="23" t="n">
        <v>25358</v>
      </c>
      <c r="K10" s="24" t="n">
        <v>26108</v>
      </c>
      <c r="L10" s="26" t="n">
        <v>20601</v>
      </c>
      <c r="M10" s="26" t="n">
        <v>52005</v>
      </c>
      <c r="N10" s="26" t="n">
        <v>25630</v>
      </c>
      <c r="O10" s="24" t="n">
        <v>26375</v>
      </c>
      <c r="P10" s="23" t="n">
        <v>20480</v>
      </c>
      <c r="Q10" s="23" t="n">
        <v>51767</v>
      </c>
      <c r="R10" s="23" t="n">
        <v>25535</v>
      </c>
      <c r="S10" s="23" t="n">
        <v>26232</v>
      </c>
      <c r="T10" s="25" t="n">
        <v>21349</v>
      </c>
      <c r="U10" s="23" t="n">
        <v>52747</v>
      </c>
      <c r="V10" s="23" t="n">
        <v>26235</v>
      </c>
      <c r="W10" s="23" t="n">
        <v>26512</v>
      </c>
      <c r="X10" s="25" t="n">
        <v>21687</v>
      </c>
      <c r="Y10" s="23" t="n">
        <v>52974</v>
      </c>
      <c r="Z10" s="23" t="n">
        <v>26496</v>
      </c>
      <c r="AA10" s="23" t="n">
        <v>26478</v>
      </c>
      <c r="AB10" s="25" t="n">
        <v>21788</v>
      </c>
      <c r="AC10" s="23" t="n">
        <v>52927</v>
      </c>
      <c r="AD10" s="23" t="n">
        <v>26421</v>
      </c>
      <c r="AE10" s="23" t="n">
        <v>26506</v>
      </c>
      <c r="AF10" s="25" t="n">
        <v>21917</v>
      </c>
      <c r="AG10" s="23" t="n">
        <v>52644</v>
      </c>
      <c r="AH10" s="23" t="n">
        <v>26367</v>
      </c>
      <c r="AI10" s="23" t="n">
        <v>26277</v>
      </c>
    </row>
    <row r="11" s="4" customFormat="true" ht="24.6" hidden="false" customHeight="true" outlineLevel="0" collapsed="false">
      <c r="B11" s="21" t="s">
        <v>20</v>
      </c>
      <c r="C11" s="22"/>
      <c r="D11" s="26" t="n">
        <v>10856</v>
      </c>
      <c r="E11" s="23" t="n">
        <v>28680</v>
      </c>
      <c r="F11" s="26" t="n">
        <v>14352</v>
      </c>
      <c r="G11" s="24" t="n">
        <v>14328</v>
      </c>
      <c r="H11" s="25" t="n">
        <v>11123</v>
      </c>
      <c r="I11" s="23" t="n">
        <v>29058</v>
      </c>
      <c r="J11" s="23" t="n">
        <v>14549</v>
      </c>
      <c r="K11" s="24" t="n">
        <v>14509</v>
      </c>
      <c r="L11" s="26" t="n">
        <v>11293</v>
      </c>
      <c r="M11" s="26" t="n">
        <v>29180</v>
      </c>
      <c r="N11" s="26" t="n">
        <v>14609</v>
      </c>
      <c r="O11" s="24" t="n">
        <v>14571</v>
      </c>
      <c r="P11" s="23" t="n">
        <v>11139</v>
      </c>
      <c r="Q11" s="23" t="n">
        <v>28786</v>
      </c>
      <c r="R11" s="23" t="n">
        <v>14423</v>
      </c>
      <c r="S11" s="23" t="n">
        <v>14363</v>
      </c>
      <c r="T11" s="25" t="n">
        <v>11225</v>
      </c>
      <c r="U11" s="23" t="n">
        <v>28742</v>
      </c>
      <c r="V11" s="23" t="n">
        <v>14334</v>
      </c>
      <c r="W11" s="23" t="n">
        <v>14408</v>
      </c>
      <c r="X11" s="25" t="n">
        <v>11318</v>
      </c>
      <c r="Y11" s="23" t="n">
        <v>28882</v>
      </c>
      <c r="Z11" s="23" t="n">
        <v>14399</v>
      </c>
      <c r="AA11" s="23" t="n">
        <v>14483</v>
      </c>
      <c r="AB11" s="25" t="n">
        <v>11407</v>
      </c>
      <c r="AC11" s="23" t="n">
        <v>28909</v>
      </c>
      <c r="AD11" s="23" t="n">
        <v>14414</v>
      </c>
      <c r="AE11" s="23" t="n">
        <v>14495</v>
      </c>
      <c r="AF11" s="25" t="n">
        <v>11544</v>
      </c>
      <c r="AG11" s="23" t="n">
        <v>28953</v>
      </c>
      <c r="AH11" s="23" t="n">
        <v>14441</v>
      </c>
      <c r="AI11" s="23" t="n">
        <v>14512</v>
      </c>
    </row>
    <row r="12" s="4" customFormat="true" ht="24.6" hidden="false" customHeight="true" outlineLevel="0" collapsed="false">
      <c r="B12" s="21" t="s">
        <v>21</v>
      </c>
      <c r="C12" s="22"/>
      <c r="D12" s="23" t="n">
        <v>6812</v>
      </c>
      <c r="E12" s="23" t="n">
        <v>17679</v>
      </c>
      <c r="F12" s="26" t="n">
        <v>8839</v>
      </c>
      <c r="G12" s="24" t="n">
        <v>8840</v>
      </c>
      <c r="H12" s="25" t="n">
        <v>6961</v>
      </c>
      <c r="I12" s="23" t="n">
        <v>17803</v>
      </c>
      <c r="J12" s="23" t="n">
        <v>8891</v>
      </c>
      <c r="K12" s="24" t="n">
        <v>8912</v>
      </c>
      <c r="L12" s="23" t="n">
        <v>7019</v>
      </c>
      <c r="M12" s="26" t="n">
        <v>17832</v>
      </c>
      <c r="N12" s="26" t="n">
        <v>8929</v>
      </c>
      <c r="O12" s="24" t="n">
        <v>8903</v>
      </c>
      <c r="P12" s="23" t="n">
        <v>7171</v>
      </c>
      <c r="Q12" s="23" t="n">
        <v>18004</v>
      </c>
      <c r="R12" s="23" t="n">
        <v>9031</v>
      </c>
      <c r="S12" s="23" t="n">
        <v>8973</v>
      </c>
      <c r="T12" s="25" t="n">
        <v>7325</v>
      </c>
      <c r="U12" s="23" t="n">
        <v>18122</v>
      </c>
      <c r="V12" s="23" t="n">
        <v>9090</v>
      </c>
      <c r="W12" s="23" t="n">
        <v>9032</v>
      </c>
      <c r="X12" s="25" t="n">
        <v>7360</v>
      </c>
      <c r="Y12" s="23" t="n">
        <v>18236</v>
      </c>
      <c r="Z12" s="23" t="n">
        <v>9136</v>
      </c>
      <c r="AA12" s="23" t="n">
        <v>9100</v>
      </c>
      <c r="AB12" s="25" t="n">
        <v>7425</v>
      </c>
      <c r="AC12" s="23" t="n">
        <v>18274</v>
      </c>
      <c r="AD12" s="23" t="n">
        <v>9169</v>
      </c>
      <c r="AE12" s="23" t="n">
        <v>9105</v>
      </c>
      <c r="AF12" s="25" t="n">
        <v>7446</v>
      </c>
      <c r="AG12" s="23" t="n">
        <v>18192</v>
      </c>
      <c r="AH12" s="23" t="n">
        <v>9131</v>
      </c>
      <c r="AI12" s="23" t="n">
        <v>9061</v>
      </c>
    </row>
    <row r="13" s="4" customFormat="true" ht="24.6" hidden="false" customHeight="true" outlineLevel="0" collapsed="false">
      <c r="B13" s="21" t="s">
        <v>22</v>
      </c>
      <c r="C13" s="22"/>
      <c r="D13" s="23" t="n">
        <v>1513</v>
      </c>
      <c r="E13" s="23" t="n">
        <v>4947</v>
      </c>
      <c r="F13" s="26" t="n">
        <v>2502</v>
      </c>
      <c r="G13" s="24" t="n">
        <v>2445</v>
      </c>
      <c r="H13" s="25" t="n">
        <v>1567</v>
      </c>
      <c r="I13" s="23" t="n">
        <v>5000</v>
      </c>
      <c r="J13" s="23" t="n">
        <v>2543</v>
      </c>
      <c r="K13" s="24" t="n">
        <v>2457</v>
      </c>
      <c r="L13" s="23" t="n">
        <v>1576</v>
      </c>
      <c r="M13" s="23" t="n">
        <v>4939</v>
      </c>
      <c r="N13" s="26" t="n">
        <v>2515</v>
      </c>
      <c r="O13" s="24" t="n">
        <v>2424</v>
      </c>
      <c r="P13" s="23" t="n">
        <v>1452</v>
      </c>
      <c r="Q13" s="23" t="n">
        <v>5464</v>
      </c>
      <c r="R13" s="23" t="n">
        <v>3121</v>
      </c>
      <c r="S13" s="23" t="n">
        <v>2343</v>
      </c>
      <c r="T13" s="25" t="n">
        <v>1447</v>
      </c>
      <c r="U13" s="23" t="n">
        <v>5402</v>
      </c>
      <c r="V13" s="23" t="n">
        <v>3081</v>
      </c>
      <c r="W13" s="23" t="n">
        <v>2321</v>
      </c>
      <c r="X13" s="25" t="n">
        <v>1430</v>
      </c>
      <c r="Y13" s="23" t="n">
        <v>5297</v>
      </c>
      <c r="Z13" s="23" t="n">
        <v>3018</v>
      </c>
      <c r="AA13" s="23" t="n">
        <v>2279</v>
      </c>
      <c r="AB13" s="25" t="n">
        <v>1438</v>
      </c>
      <c r="AC13" s="23" t="n">
        <v>5230</v>
      </c>
      <c r="AD13" s="23" t="n">
        <v>3000</v>
      </c>
      <c r="AE13" s="23" t="n">
        <v>2230</v>
      </c>
      <c r="AF13" s="25" t="n">
        <v>1444</v>
      </c>
      <c r="AG13" s="23" t="n">
        <v>5184</v>
      </c>
      <c r="AH13" s="23" t="n">
        <v>2976</v>
      </c>
      <c r="AI13" s="23" t="n">
        <v>2208</v>
      </c>
    </row>
    <row r="14" s="4" customFormat="true" ht="24.6" hidden="false" customHeight="true" outlineLevel="0" collapsed="false">
      <c r="B14" s="21" t="s">
        <v>23</v>
      </c>
      <c r="C14" s="22"/>
      <c r="D14" s="23" t="n">
        <v>1558</v>
      </c>
      <c r="E14" s="23" t="n">
        <v>4960</v>
      </c>
      <c r="F14" s="26" t="n">
        <v>2345</v>
      </c>
      <c r="G14" s="24" t="n">
        <v>2615</v>
      </c>
      <c r="H14" s="25" t="n">
        <v>1566</v>
      </c>
      <c r="I14" s="23" t="n">
        <v>4923</v>
      </c>
      <c r="J14" s="23" t="n">
        <v>2314</v>
      </c>
      <c r="K14" s="24" t="n">
        <v>2609</v>
      </c>
      <c r="L14" s="23" t="n">
        <v>1580</v>
      </c>
      <c r="M14" s="23" t="n">
        <v>4848</v>
      </c>
      <c r="N14" s="26" t="n">
        <v>2291</v>
      </c>
      <c r="O14" s="24" t="n">
        <v>2557</v>
      </c>
      <c r="P14" s="23" t="n">
        <v>1587</v>
      </c>
      <c r="Q14" s="23" t="n">
        <v>4752</v>
      </c>
      <c r="R14" s="23" t="n">
        <v>2243</v>
      </c>
      <c r="S14" s="23" t="n">
        <v>2509</v>
      </c>
      <c r="T14" s="25" t="n">
        <v>1584</v>
      </c>
      <c r="U14" s="23" t="n">
        <v>4668</v>
      </c>
      <c r="V14" s="23" t="n">
        <v>2206</v>
      </c>
      <c r="W14" s="23" t="n">
        <v>2462</v>
      </c>
      <c r="X14" s="25" t="n">
        <v>1568</v>
      </c>
      <c r="Y14" s="23" t="n">
        <v>4568</v>
      </c>
      <c r="Z14" s="23" t="n">
        <v>2167</v>
      </c>
      <c r="AA14" s="23" t="n">
        <v>2401</v>
      </c>
      <c r="AB14" s="25" t="n">
        <v>1558</v>
      </c>
      <c r="AC14" s="23" t="n">
        <v>4469</v>
      </c>
      <c r="AD14" s="23" t="n">
        <v>2120</v>
      </c>
      <c r="AE14" s="23" t="n">
        <v>2349</v>
      </c>
      <c r="AF14" s="25" t="n">
        <v>1571</v>
      </c>
      <c r="AG14" s="23" t="n">
        <v>4410</v>
      </c>
      <c r="AH14" s="23" t="n">
        <v>2100</v>
      </c>
      <c r="AI14" s="23" t="n">
        <v>2310</v>
      </c>
    </row>
    <row r="15" s="4" customFormat="true" ht="24.6" hidden="false" customHeight="true" outlineLevel="0" collapsed="false">
      <c r="B15" s="21" t="s">
        <v>24</v>
      </c>
      <c r="C15" s="22"/>
      <c r="D15" s="23" t="n">
        <v>1800</v>
      </c>
      <c r="E15" s="23" t="n">
        <v>5301</v>
      </c>
      <c r="F15" s="26" t="n">
        <v>2576</v>
      </c>
      <c r="G15" s="24" t="n">
        <v>2725</v>
      </c>
      <c r="H15" s="25" t="n">
        <v>1798</v>
      </c>
      <c r="I15" s="23" t="n">
        <v>5241</v>
      </c>
      <c r="J15" s="23" t="n">
        <v>2542</v>
      </c>
      <c r="K15" s="24" t="n">
        <v>2699</v>
      </c>
      <c r="L15" s="23" t="n">
        <v>1816</v>
      </c>
      <c r="M15" s="23" t="n">
        <v>5175</v>
      </c>
      <c r="N15" s="26" t="n">
        <v>2518</v>
      </c>
      <c r="O15" s="24" t="n">
        <v>2657</v>
      </c>
      <c r="P15" s="23" t="n">
        <v>1760</v>
      </c>
      <c r="Q15" s="23" t="n">
        <v>5056</v>
      </c>
      <c r="R15" s="23" t="n">
        <v>2450</v>
      </c>
      <c r="S15" s="23" t="n">
        <v>2606</v>
      </c>
      <c r="T15" s="25" t="n">
        <v>1757</v>
      </c>
      <c r="U15" s="23" t="n">
        <v>4964</v>
      </c>
      <c r="V15" s="23" t="n">
        <v>2402</v>
      </c>
      <c r="W15" s="23" t="n">
        <v>2562</v>
      </c>
      <c r="X15" s="25" t="n">
        <v>1748</v>
      </c>
      <c r="Y15" s="23" t="n">
        <v>4906</v>
      </c>
      <c r="Z15" s="23" t="n">
        <v>2369</v>
      </c>
      <c r="AA15" s="23" t="n">
        <v>2537</v>
      </c>
      <c r="AB15" s="25" t="n">
        <v>1747</v>
      </c>
      <c r="AC15" s="23" t="n">
        <v>4863</v>
      </c>
      <c r="AD15" s="23" t="n">
        <v>2354</v>
      </c>
      <c r="AE15" s="23" t="n">
        <v>2509</v>
      </c>
      <c r="AF15" s="25" t="n">
        <v>1751</v>
      </c>
      <c r="AG15" s="23" t="n">
        <v>4785</v>
      </c>
      <c r="AH15" s="23" t="n">
        <v>2299</v>
      </c>
      <c r="AI15" s="23" t="n">
        <v>2486</v>
      </c>
    </row>
    <row r="16" s="4" customFormat="true" ht="24.6" hidden="false" customHeight="true" outlineLevel="0" collapsed="false">
      <c r="B16" s="21" t="s">
        <v>25</v>
      </c>
      <c r="C16" s="22"/>
      <c r="D16" s="23" t="n">
        <v>5007</v>
      </c>
      <c r="E16" s="23" t="n">
        <v>14511</v>
      </c>
      <c r="F16" s="26" t="n">
        <v>6947</v>
      </c>
      <c r="G16" s="24" t="n">
        <v>7564</v>
      </c>
      <c r="H16" s="25" t="n">
        <v>5052</v>
      </c>
      <c r="I16" s="23" t="n">
        <v>14407</v>
      </c>
      <c r="J16" s="23" t="n">
        <v>6912</v>
      </c>
      <c r="K16" s="24" t="n">
        <v>7495</v>
      </c>
      <c r="L16" s="23" t="n">
        <v>5092</v>
      </c>
      <c r="M16" s="23" t="n">
        <v>14338</v>
      </c>
      <c r="N16" s="26" t="n">
        <v>6866</v>
      </c>
      <c r="O16" s="24" t="n">
        <v>7472</v>
      </c>
      <c r="P16" s="23" t="n">
        <v>5025</v>
      </c>
      <c r="Q16" s="23" t="n">
        <v>14175</v>
      </c>
      <c r="R16" s="23" t="n">
        <v>6778</v>
      </c>
      <c r="S16" s="23" t="n">
        <v>7397</v>
      </c>
      <c r="T16" s="25" t="n">
        <v>5060</v>
      </c>
      <c r="U16" s="23" t="n">
        <v>14131</v>
      </c>
      <c r="V16" s="23" t="n">
        <v>6741</v>
      </c>
      <c r="W16" s="23" t="n">
        <v>7390</v>
      </c>
      <c r="X16" s="25" t="n">
        <v>5086</v>
      </c>
      <c r="Y16" s="23" t="n">
        <v>14068</v>
      </c>
      <c r="Z16" s="23" t="n">
        <v>6711</v>
      </c>
      <c r="AA16" s="23" t="n">
        <v>7357</v>
      </c>
      <c r="AB16" s="25" t="n">
        <v>5130</v>
      </c>
      <c r="AC16" s="23" t="n">
        <v>14008</v>
      </c>
      <c r="AD16" s="23" t="n">
        <v>6660</v>
      </c>
      <c r="AE16" s="23" t="n">
        <v>7348</v>
      </c>
      <c r="AF16" s="25" t="n">
        <v>5131</v>
      </c>
      <c r="AG16" s="23" t="n">
        <v>13874</v>
      </c>
      <c r="AH16" s="23" t="n">
        <v>6595</v>
      </c>
      <c r="AI16" s="23" t="n">
        <v>7279</v>
      </c>
    </row>
    <row r="17" s="4" customFormat="true" ht="24.6" hidden="false" customHeight="true" outlineLevel="0" collapsed="false">
      <c r="B17" s="21" t="s">
        <v>26</v>
      </c>
      <c r="C17" s="22"/>
      <c r="D17" s="23" t="n">
        <v>3279</v>
      </c>
      <c r="E17" s="23" t="n">
        <v>9032</v>
      </c>
      <c r="F17" s="26" t="n">
        <v>4326</v>
      </c>
      <c r="G17" s="24" t="n">
        <v>4706</v>
      </c>
      <c r="H17" s="25" t="n">
        <v>3288</v>
      </c>
      <c r="I17" s="23" t="n">
        <v>8933</v>
      </c>
      <c r="J17" s="23" t="n">
        <v>4291</v>
      </c>
      <c r="K17" s="24" t="n">
        <v>4642</v>
      </c>
      <c r="L17" s="23" t="n">
        <v>3336</v>
      </c>
      <c r="M17" s="23" t="n">
        <v>8919</v>
      </c>
      <c r="N17" s="26" t="n">
        <v>4270</v>
      </c>
      <c r="O17" s="24" t="n">
        <v>4649</v>
      </c>
      <c r="P17" s="23" t="n">
        <v>3294</v>
      </c>
      <c r="Q17" s="23" t="n">
        <v>8838</v>
      </c>
      <c r="R17" s="23" t="n">
        <v>4244</v>
      </c>
      <c r="S17" s="23" t="n">
        <v>4594</v>
      </c>
      <c r="T17" s="25" t="n">
        <v>3315</v>
      </c>
      <c r="U17" s="23" t="n">
        <v>8790</v>
      </c>
      <c r="V17" s="23" t="n">
        <v>4227</v>
      </c>
      <c r="W17" s="23" t="n">
        <v>4563</v>
      </c>
      <c r="X17" s="25" t="n">
        <v>3318</v>
      </c>
      <c r="Y17" s="23" t="n">
        <v>8740</v>
      </c>
      <c r="Z17" s="23" t="n">
        <v>4202</v>
      </c>
      <c r="AA17" s="23" t="n">
        <v>4538</v>
      </c>
      <c r="AB17" s="25" t="n">
        <v>3337</v>
      </c>
      <c r="AC17" s="23" t="n">
        <v>8682</v>
      </c>
      <c r="AD17" s="23" t="n">
        <v>4192</v>
      </c>
      <c r="AE17" s="23" t="n">
        <v>4490</v>
      </c>
      <c r="AF17" s="25" t="n">
        <v>3366</v>
      </c>
      <c r="AG17" s="23" t="n">
        <v>8623</v>
      </c>
      <c r="AH17" s="23" t="n">
        <v>4162</v>
      </c>
      <c r="AI17" s="23" t="n">
        <v>4461</v>
      </c>
    </row>
    <row r="18" s="4" customFormat="true" ht="24.6" hidden="false" customHeight="true" outlineLevel="0" collapsed="false">
      <c r="B18" s="21" t="s">
        <v>27</v>
      </c>
      <c r="C18" s="22"/>
      <c r="D18" s="23" t="n">
        <v>2336</v>
      </c>
      <c r="E18" s="23" t="n">
        <v>6114</v>
      </c>
      <c r="F18" s="26" t="n">
        <v>2879</v>
      </c>
      <c r="G18" s="24" t="n">
        <v>3235</v>
      </c>
      <c r="H18" s="25" t="n">
        <v>2367</v>
      </c>
      <c r="I18" s="23" t="n">
        <v>6114</v>
      </c>
      <c r="J18" s="23" t="n">
        <v>2870</v>
      </c>
      <c r="K18" s="24" t="n">
        <v>3244</v>
      </c>
      <c r="L18" s="23" t="n">
        <v>2357</v>
      </c>
      <c r="M18" s="23" t="n">
        <v>6072</v>
      </c>
      <c r="N18" s="26" t="n">
        <v>2851</v>
      </c>
      <c r="O18" s="24" t="n">
        <v>3221</v>
      </c>
      <c r="P18" s="23" t="n">
        <v>2321</v>
      </c>
      <c r="Q18" s="23" t="n">
        <v>6051</v>
      </c>
      <c r="R18" s="23" t="n">
        <v>2861</v>
      </c>
      <c r="S18" s="23" t="n">
        <v>3190</v>
      </c>
      <c r="T18" s="25" t="n">
        <v>2319</v>
      </c>
      <c r="U18" s="23" t="n">
        <v>5983</v>
      </c>
      <c r="V18" s="23" t="n">
        <v>2822</v>
      </c>
      <c r="W18" s="23" t="n">
        <v>3161</v>
      </c>
      <c r="X18" s="25" t="n">
        <v>2289</v>
      </c>
      <c r="Y18" s="23" t="n">
        <v>5936</v>
      </c>
      <c r="Z18" s="23" t="n">
        <v>2805</v>
      </c>
      <c r="AA18" s="23" t="n">
        <v>3131</v>
      </c>
      <c r="AB18" s="25" t="n">
        <v>2308</v>
      </c>
      <c r="AC18" s="23" t="n">
        <v>5921</v>
      </c>
      <c r="AD18" s="23" t="n">
        <v>2786</v>
      </c>
      <c r="AE18" s="23" t="n">
        <v>3135</v>
      </c>
      <c r="AF18" s="25" t="n">
        <v>2313</v>
      </c>
      <c r="AG18" s="23" t="n">
        <v>5888</v>
      </c>
      <c r="AH18" s="23" t="n">
        <v>2763</v>
      </c>
      <c r="AI18" s="23" t="n">
        <v>3125</v>
      </c>
    </row>
    <row r="19" s="4" customFormat="true" ht="24.6" hidden="false" customHeight="true" outlineLevel="0" collapsed="false">
      <c r="A19" s="27"/>
      <c r="B19" s="28" t="s">
        <v>28</v>
      </c>
      <c r="C19" s="29"/>
      <c r="D19" s="30" t="n">
        <v>4025</v>
      </c>
      <c r="E19" s="30" t="n">
        <v>11978</v>
      </c>
      <c r="F19" s="31" t="n">
        <v>5678</v>
      </c>
      <c r="G19" s="32" t="n">
        <v>6300</v>
      </c>
      <c r="H19" s="33" t="n">
        <v>4009</v>
      </c>
      <c r="I19" s="30" t="n">
        <v>11744</v>
      </c>
      <c r="J19" s="30" t="n">
        <v>5574</v>
      </c>
      <c r="K19" s="32" t="n">
        <v>6170</v>
      </c>
      <c r="L19" s="30" t="n">
        <v>4020</v>
      </c>
      <c r="M19" s="30" t="n">
        <v>11571</v>
      </c>
      <c r="N19" s="31" t="n">
        <v>5478</v>
      </c>
      <c r="O19" s="32" t="n">
        <v>6093</v>
      </c>
      <c r="P19" s="30" t="n">
        <v>3841</v>
      </c>
      <c r="Q19" s="30" t="n">
        <v>11336</v>
      </c>
      <c r="R19" s="30" t="n">
        <v>5357</v>
      </c>
      <c r="S19" s="30" t="n">
        <v>5979</v>
      </c>
      <c r="T19" s="33" t="n">
        <v>3849</v>
      </c>
      <c r="U19" s="30" t="n">
        <v>11147</v>
      </c>
      <c r="V19" s="30" t="n">
        <v>5272</v>
      </c>
      <c r="W19" s="30" t="n">
        <v>5875</v>
      </c>
      <c r="X19" s="33" t="n">
        <v>3823</v>
      </c>
      <c r="Y19" s="30" t="n">
        <v>10942</v>
      </c>
      <c r="Z19" s="30" t="n">
        <v>5159</v>
      </c>
      <c r="AA19" s="30" t="n">
        <v>5783</v>
      </c>
      <c r="AB19" s="33" t="n">
        <v>3828</v>
      </c>
      <c r="AC19" s="30" t="n">
        <v>10779</v>
      </c>
      <c r="AD19" s="30" t="n">
        <v>5092</v>
      </c>
      <c r="AE19" s="30" t="n">
        <v>5687</v>
      </c>
      <c r="AF19" s="33" t="n">
        <v>3834</v>
      </c>
      <c r="AG19" s="30" t="n">
        <v>10652</v>
      </c>
      <c r="AH19" s="30" t="n">
        <v>5017</v>
      </c>
      <c r="AI19" s="30" t="n">
        <v>5635</v>
      </c>
    </row>
    <row r="20" customFormat="false" ht="18" hidden="false" customHeight="true" outlineLevel="0" collapsed="false">
      <c r="C20" s="34" t="s">
        <v>29</v>
      </c>
      <c r="P20" s="35"/>
      <c r="Q20" s="35"/>
      <c r="R20" s="35"/>
      <c r="S20" s="35"/>
    </row>
    <row r="21" customFormat="false" ht="18" hidden="false" customHeight="true" outlineLevel="0" collapsed="false">
      <c r="C21" s="34" t="s">
        <v>30</v>
      </c>
    </row>
  </sheetData>
  <mergeCells count="20">
    <mergeCell ref="B3:C5"/>
    <mergeCell ref="D3:G3"/>
    <mergeCell ref="H3:K3"/>
    <mergeCell ref="L3:O3"/>
    <mergeCell ref="P3:S3"/>
    <mergeCell ref="T3:W3"/>
    <mergeCell ref="X3:AA3"/>
    <mergeCell ref="AB3:AE3"/>
    <mergeCell ref="AF3:AI3"/>
    <mergeCell ref="D4:D5"/>
    <mergeCell ref="E4:G4"/>
    <mergeCell ref="H4:H5"/>
    <mergeCell ref="I4:K4"/>
    <mergeCell ref="M4:O4"/>
    <mergeCell ref="Q4:S4"/>
    <mergeCell ref="U4:W4"/>
    <mergeCell ref="Y4:AA4"/>
    <mergeCell ref="AC4:AE4"/>
    <mergeCell ref="AG4:AI4"/>
    <mergeCell ref="B6:C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3-02-06T09:01:01Z</cp:lastPrinted>
  <dcterms:modified xsi:type="dcterms:W3CDTF">2015-02-04T01:15:34Z</dcterms:modified>
  <cp:revision>0</cp:revision>
  <dc:subject/>
  <dc:title/>
</cp:coreProperties>
</file>