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1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2" t="s">
        <v>23</v>
      </c>
    </row>
    <row r="4" s="7" customFormat="true" ht="18" hidden="false" customHeight="true" outlineLevel="0" collapsed="false">
      <c r="B4" s="13" t="s">
        <v>24</v>
      </c>
      <c r="C4" s="13"/>
      <c r="D4" s="14"/>
      <c r="E4" s="14"/>
      <c r="F4" s="14"/>
      <c r="G4" s="14"/>
      <c r="H4" s="14"/>
      <c r="I4" s="14"/>
      <c r="J4" s="14"/>
      <c r="K4" s="14"/>
      <c r="L4" s="14"/>
    </row>
    <row r="5" s="7" customFormat="true" ht="18" hidden="false" customHeight="true" outlineLevel="0" collapsed="false">
      <c r="B5" s="15" t="n">
        <v>24</v>
      </c>
      <c r="C5" s="16" t="s">
        <v>25</v>
      </c>
      <c r="D5" s="17" t="n">
        <v>272026</v>
      </c>
      <c r="E5" s="18" t="n">
        <v>12565</v>
      </c>
      <c r="F5" s="18" t="n">
        <v>12456</v>
      </c>
      <c r="G5" s="18" t="n">
        <v>14244</v>
      </c>
      <c r="H5" s="18" t="n">
        <v>14142</v>
      </c>
      <c r="I5" s="18" t="n">
        <v>14181</v>
      </c>
      <c r="J5" s="18" t="n">
        <v>15903</v>
      </c>
      <c r="K5" s="18" t="n">
        <v>17076</v>
      </c>
      <c r="L5" s="18" t="n">
        <v>21024</v>
      </c>
      <c r="M5" s="19" t="n">
        <v>20767</v>
      </c>
      <c r="N5" s="19" t="n">
        <v>16812</v>
      </c>
      <c r="O5" s="19" t="n">
        <v>15212</v>
      </c>
      <c r="P5" s="19" t="n">
        <v>16684</v>
      </c>
      <c r="Q5" s="19" t="n">
        <v>22077</v>
      </c>
      <c r="R5" s="19" t="n">
        <v>18276</v>
      </c>
      <c r="S5" s="19" t="n">
        <v>15339</v>
      </c>
      <c r="T5" s="19" t="n">
        <v>11085</v>
      </c>
      <c r="U5" s="19" t="n">
        <v>7783</v>
      </c>
      <c r="V5" s="19" t="n">
        <v>4171</v>
      </c>
      <c r="W5" s="19" t="n">
        <v>1686</v>
      </c>
      <c r="X5" s="19" t="n">
        <v>462</v>
      </c>
      <c r="Y5" s="19" t="n">
        <v>81</v>
      </c>
    </row>
    <row r="6" s="7" customFormat="true" ht="18" hidden="false" customHeight="true" outlineLevel="0" collapsed="false">
      <c r="B6" s="15" t="n">
        <v>25</v>
      </c>
      <c r="C6" s="16" t="s">
        <v>25</v>
      </c>
      <c r="D6" s="17" t="n">
        <v>271689</v>
      </c>
      <c r="E6" s="20" t="n">
        <v>12360</v>
      </c>
      <c r="F6" s="20" t="n">
        <v>12379</v>
      </c>
      <c r="G6" s="20" t="n">
        <v>13927</v>
      </c>
      <c r="H6" s="20" t="n">
        <v>14400</v>
      </c>
      <c r="I6" s="20" t="n">
        <v>13832</v>
      </c>
      <c r="J6" s="20" t="n">
        <v>15617</v>
      </c>
      <c r="K6" s="20" t="n">
        <v>16504</v>
      </c>
      <c r="L6" s="20" t="n">
        <v>20031</v>
      </c>
      <c r="M6" s="21" t="n">
        <v>21496</v>
      </c>
      <c r="N6" s="21" t="n">
        <v>17277</v>
      </c>
      <c r="O6" s="21" t="n">
        <v>15391</v>
      </c>
      <c r="P6" s="21" t="n">
        <v>15962</v>
      </c>
      <c r="Q6" s="21" t="n">
        <v>20919</v>
      </c>
      <c r="R6" s="21" t="n">
        <v>19128</v>
      </c>
      <c r="S6" s="21" t="n">
        <v>16173</v>
      </c>
      <c r="T6" s="21" t="n">
        <v>11491</v>
      </c>
      <c r="U6" s="21" t="n">
        <v>8053</v>
      </c>
      <c r="V6" s="21" t="n">
        <v>4406</v>
      </c>
      <c r="W6" s="21" t="n">
        <v>1822</v>
      </c>
      <c r="X6" s="21" t="n">
        <v>443</v>
      </c>
      <c r="Y6" s="21" t="n">
        <v>78</v>
      </c>
    </row>
    <row r="7" s="7" customFormat="true" ht="18" hidden="false" customHeight="true" outlineLevel="0" collapsed="false">
      <c r="B7" s="15" t="n">
        <v>26</v>
      </c>
      <c r="C7" s="16" t="s">
        <v>25</v>
      </c>
      <c r="D7" s="17" t="n">
        <v>270679</v>
      </c>
      <c r="E7" s="20" t="n">
        <v>12011</v>
      </c>
      <c r="F7" s="20" t="n">
        <v>12259</v>
      </c>
      <c r="G7" s="20" t="n">
        <v>13598</v>
      </c>
      <c r="H7" s="20" t="n">
        <v>14467</v>
      </c>
      <c r="I7" s="20" t="n">
        <v>13565</v>
      </c>
      <c r="J7" s="20" t="n">
        <v>15011</v>
      </c>
      <c r="K7" s="20" t="n">
        <v>16274</v>
      </c>
      <c r="L7" s="20" t="n">
        <v>18858</v>
      </c>
      <c r="M7" s="21" t="n">
        <v>21893</v>
      </c>
      <c r="N7" s="21" t="n">
        <v>17960</v>
      </c>
      <c r="O7" s="21" t="n">
        <v>15554</v>
      </c>
      <c r="P7" s="21" t="n">
        <v>15512</v>
      </c>
      <c r="Q7" s="21" t="n">
        <v>19095</v>
      </c>
      <c r="R7" s="21" t="n">
        <v>20223</v>
      </c>
      <c r="S7" s="21" t="n">
        <v>17287</v>
      </c>
      <c r="T7" s="21" t="n">
        <v>11734</v>
      </c>
      <c r="U7" s="21" t="n">
        <v>8217</v>
      </c>
      <c r="V7" s="21" t="n">
        <v>4718</v>
      </c>
      <c r="W7" s="21" t="n">
        <v>1941</v>
      </c>
      <c r="X7" s="21" t="n">
        <v>416</v>
      </c>
      <c r="Y7" s="21" t="n">
        <v>86</v>
      </c>
    </row>
    <row r="8" s="7" customFormat="true" ht="18" hidden="false" customHeight="true" outlineLevel="0" collapsed="false">
      <c r="B8" s="15" t="n">
        <v>27</v>
      </c>
      <c r="C8" s="16" t="s">
        <v>25</v>
      </c>
      <c r="D8" s="17" t="n">
        <v>269635</v>
      </c>
      <c r="E8" s="20" t="n">
        <v>11748</v>
      </c>
      <c r="F8" s="20" t="n">
        <v>12336</v>
      </c>
      <c r="G8" s="20" t="n">
        <v>13209</v>
      </c>
      <c r="H8" s="20" t="n">
        <v>14333</v>
      </c>
      <c r="I8" s="20" t="n">
        <v>13460</v>
      </c>
      <c r="J8" s="20" t="n">
        <v>14581</v>
      </c>
      <c r="K8" s="20" t="n">
        <v>15853</v>
      </c>
      <c r="L8" s="20" t="n">
        <v>17910</v>
      </c>
      <c r="M8" s="21" t="n">
        <v>21926</v>
      </c>
      <c r="N8" s="21" t="n">
        <v>18371</v>
      </c>
      <c r="O8" s="21" t="n">
        <v>16149</v>
      </c>
      <c r="P8" s="21" t="n">
        <v>15043</v>
      </c>
      <c r="Q8" s="21" t="n">
        <v>18041</v>
      </c>
      <c r="R8" s="21" t="n">
        <v>21076</v>
      </c>
      <c r="S8" s="21" t="n">
        <v>17398</v>
      </c>
      <c r="T8" s="21" t="n">
        <v>12193</v>
      </c>
      <c r="U8" s="21" t="n">
        <v>8560</v>
      </c>
      <c r="V8" s="21" t="n">
        <v>4910</v>
      </c>
      <c r="W8" s="21" t="n">
        <v>1975</v>
      </c>
      <c r="X8" s="21" t="n">
        <v>488</v>
      </c>
      <c r="Y8" s="21" t="n">
        <v>75</v>
      </c>
    </row>
    <row r="9" s="2" customFormat="true" ht="18" hidden="false" customHeight="true" outlineLevel="0" collapsed="false">
      <c r="B9" s="22" t="n">
        <v>28</v>
      </c>
      <c r="C9" s="23" t="s">
        <v>25</v>
      </c>
      <c r="D9" s="24" t="n">
        <v>268643</v>
      </c>
      <c r="E9" s="25" t="n">
        <v>11405</v>
      </c>
      <c r="F9" s="25" t="n">
        <v>12344</v>
      </c>
      <c r="G9" s="25" t="n">
        <v>12715</v>
      </c>
      <c r="H9" s="25" t="n">
        <v>14361</v>
      </c>
      <c r="I9" s="25" t="n">
        <v>13554</v>
      </c>
      <c r="J9" s="25" t="n">
        <v>14142</v>
      </c>
      <c r="K9" s="25" t="n">
        <v>15476</v>
      </c>
      <c r="L9" s="25" t="n">
        <v>17027</v>
      </c>
      <c r="M9" s="25" t="n">
        <v>21499</v>
      </c>
      <c r="N9" s="25" t="n">
        <v>19788</v>
      </c>
      <c r="O9" s="25" t="n">
        <v>15964</v>
      </c>
      <c r="P9" s="25" t="n">
        <v>14791</v>
      </c>
      <c r="Q9" s="25" t="n">
        <v>16994</v>
      </c>
      <c r="R9" s="25" t="n">
        <v>22238</v>
      </c>
      <c r="S9" s="25" t="n">
        <v>16509</v>
      </c>
      <c r="T9" s="25" t="n">
        <v>12936</v>
      </c>
      <c r="U9" s="25" t="n">
        <v>8920</v>
      </c>
      <c r="V9" s="25" t="n">
        <v>5213</v>
      </c>
      <c r="W9" s="25" t="n">
        <v>2119</v>
      </c>
      <c r="X9" s="25" t="n">
        <v>576</v>
      </c>
      <c r="Y9" s="25" t="n">
        <v>72</v>
      </c>
      <c r="Z9" s="26"/>
    </row>
    <row r="10" s="7" customFormat="true" ht="18" hidden="false" customHeight="true" outlineLevel="0" collapsed="false">
      <c r="B10" s="27" t="s">
        <v>26</v>
      </c>
      <c r="C10" s="27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7" customFormat="true" ht="18" hidden="false" customHeight="true" outlineLevel="0" collapsed="false">
      <c r="B11" s="15" t="n">
        <v>24</v>
      </c>
      <c r="C11" s="16" t="s">
        <v>25</v>
      </c>
      <c r="D11" s="18" t="n">
        <v>133672</v>
      </c>
      <c r="E11" s="19" t="n">
        <v>6407</v>
      </c>
      <c r="F11" s="19" t="n">
        <v>6415</v>
      </c>
      <c r="G11" s="18" t="n">
        <v>7244</v>
      </c>
      <c r="H11" s="18" t="n">
        <v>7396</v>
      </c>
      <c r="I11" s="18" t="n">
        <v>7505</v>
      </c>
      <c r="J11" s="18" t="n">
        <v>8179</v>
      </c>
      <c r="K11" s="18" t="n">
        <v>8625</v>
      </c>
      <c r="L11" s="18" t="n">
        <v>10638</v>
      </c>
      <c r="M11" s="18" t="n">
        <v>10390</v>
      </c>
      <c r="N11" s="18" t="n">
        <v>8354</v>
      </c>
      <c r="O11" s="18" t="n">
        <v>7269</v>
      </c>
      <c r="P11" s="18" t="n">
        <v>8230</v>
      </c>
      <c r="Q11" s="18" t="n">
        <v>10650</v>
      </c>
      <c r="R11" s="18" t="n">
        <v>8811</v>
      </c>
      <c r="S11" s="18" t="n">
        <v>7525</v>
      </c>
      <c r="T11" s="18" t="n">
        <v>5019</v>
      </c>
      <c r="U11" s="18" t="n">
        <v>3154</v>
      </c>
      <c r="V11" s="18" t="n">
        <v>1391</v>
      </c>
      <c r="W11" s="18" t="n">
        <v>387</v>
      </c>
      <c r="X11" s="18" t="n">
        <v>77</v>
      </c>
      <c r="Y11" s="18" t="n">
        <v>6</v>
      </c>
    </row>
    <row r="12" s="7" customFormat="true" ht="18" hidden="false" customHeight="true" outlineLevel="0" collapsed="false">
      <c r="B12" s="15" t="n">
        <v>25</v>
      </c>
      <c r="C12" s="16" t="s">
        <v>25</v>
      </c>
      <c r="D12" s="20" t="n">
        <v>133428</v>
      </c>
      <c r="E12" s="19" t="n">
        <v>6261</v>
      </c>
      <c r="F12" s="18" t="n">
        <v>6357</v>
      </c>
      <c r="G12" s="18" t="n">
        <v>7079</v>
      </c>
      <c r="H12" s="18" t="n">
        <v>7535</v>
      </c>
      <c r="I12" s="18" t="n">
        <v>7341</v>
      </c>
      <c r="J12" s="18" t="n">
        <v>8120</v>
      </c>
      <c r="K12" s="18" t="n">
        <v>8258</v>
      </c>
      <c r="L12" s="18" t="n">
        <v>10200</v>
      </c>
      <c r="M12" s="18" t="n">
        <v>10797</v>
      </c>
      <c r="N12" s="18" t="n">
        <v>8517</v>
      </c>
      <c r="O12" s="18" t="n">
        <v>7355</v>
      </c>
      <c r="P12" s="18" t="n">
        <v>7852</v>
      </c>
      <c r="Q12" s="18" t="n">
        <v>10143</v>
      </c>
      <c r="R12" s="18" t="n">
        <v>9153</v>
      </c>
      <c r="S12" s="18" t="n">
        <v>7856</v>
      </c>
      <c r="T12" s="19" t="n">
        <v>5316</v>
      </c>
      <c r="U12" s="19" t="n">
        <v>3239</v>
      </c>
      <c r="V12" s="19" t="n">
        <v>1544</v>
      </c>
      <c r="W12" s="19" t="n">
        <v>430</v>
      </c>
      <c r="X12" s="18" t="n">
        <v>68</v>
      </c>
      <c r="Y12" s="28" t="n">
        <v>7</v>
      </c>
    </row>
    <row r="13" s="7" customFormat="true" ht="18" hidden="false" customHeight="true" outlineLevel="0" collapsed="false">
      <c r="B13" s="15" t="n">
        <v>26</v>
      </c>
      <c r="C13" s="16" t="s">
        <v>25</v>
      </c>
      <c r="D13" s="20" t="n">
        <v>132985</v>
      </c>
      <c r="E13" s="19" t="n">
        <v>6138</v>
      </c>
      <c r="F13" s="18" t="n">
        <v>6289</v>
      </c>
      <c r="G13" s="18" t="n">
        <v>6932</v>
      </c>
      <c r="H13" s="18" t="n">
        <v>7494</v>
      </c>
      <c r="I13" s="18" t="n">
        <v>7265</v>
      </c>
      <c r="J13" s="18" t="n">
        <v>7888</v>
      </c>
      <c r="K13" s="18" t="n">
        <v>8233</v>
      </c>
      <c r="L13" s="18" t="n">
        <v>9513</v>
      </c>
      <c r="M13" s="18" t="n">
        <v>11027</v>
      </c>
      <c r="N13" s="18" t="n">
        <v>8894</v>
      </c>
      <c r="O13" s="18" t="n">
        <v>7515</v>
      </c>
      <c r="P13" s="18" t="n">
        <v>7560</v>
      </c>
      <c r="Q13" s="18" t="n">
        <v>9289</v>
      </c>
      <c r="R13" s="18" t="n">
        <v>9604</v>
      </c>
      <c r="S13" s="18" t="n">
        <v>8307</v>
      </c>
      <c r="T13" s="19" t="n">
        <v>5497</v>
      </c>
      <c r="U13" s="19" t="n">
        <v>3284</v>
      </c>
      <c r="V13" s="19" t="n">
        <v>1685</v>
      </c>
      <c r="W13" s="19" t="n">
        <v>491</v>
      </c>
      <c r="X13" s="18" t="n">
        <v>70</v>
      </c>
      <c r="Y13" s="28" t="n">
        <v>10</v>
      </c>
    </row>
    <row r="14" s="7" customFormat="true" ht="18" hidden="false" customHeight="true" outlineLevel="0" collapsed="false">
      <c r="B14" s="15" t="n">
        <v>27</v>
      </c>
      <c r="C14" s="16" t="s">
        <v>25</v>
      </c>
      <c r="D14" s="20" t="n">
        <v>132482</v>
      </c>
      <c r="E14" s="18" t="n">
        <v>6051</v>
      </c>
      <c r="F14" s="18" t="n">
        <v>6284</v>
      </c>
      <c r="G14" s="18" t="n">
        <v>6798</v>
      </c>
      <c r="H14" s="18" t="n">
        <v>7418</v>
      </c>
      <c r="I14" s="18" t="n">
        <v>7189</v>
      </c>
      <c r="J14" s="18" t="n">
        <v>7710</v>
      </c>
      <c r="K14" s="18" t="n">
        <v>8064</v>
      </c>
      <c r="L14" s="18" t="n">
        <v>9079</v>
      </c>
      <c r="M14" s="18" t="n">
        <v>11004</v>
      </c>
      <c r="N14" s="18" t="n">
        <v>9147</v>
      </c>
      <c r="O14" s="18" t="n">
        <v>7838</v>
      </c>
      <c r="P14" s="18" t="n">
        <v>7265</v>
      </c>
      <c r="Q14" s="18" t="n">
        <v>8779</v>
      </c>
      <c r="R14" s="18" t="n">
        <v>9979</v>
      </c>
      <c r="S14" s="19" t="n">
        <v>8318</v>
      </c>
      <c r="T14" s="19" t="n">
        <v>5763</v>
      </c>
      <c r="U14" s="19" t="n">
        <v>3444</v>
      </c>
      <c r="V14" s="19" t="n">
        <v>1746</v>
      </c>
      <c r="W14" s="18" t="n">
        <v>512</v>
      </c>
      <c r="X14" s="28" t="n">
        <v>83</v>
      </c>
      <c r="Y14" s="29" t="n">
        <v>11</v>
      </c>
    </row>
    <row r="15" s="2" customFormat="true" ht="18" hidden="false" customHeight="true" outlineLevel="0" collapsed="false">
      <c r="B15" s="22" t="n">
        <v>28</v>
      </c>
      <c r="C15" s="23" t="s">
        <v>25</v>
      </c>
      <c r="D15" s="25" t="n">
        <v>131875</v>
      </c>
      <c r="E15" s="30" t="n">
        <v>5909</v>
      </c>
      <c r="F15" s="30" t="n">
        <v>6261</v>
      </c>
      <c r="G15" s="30" t="n">
        <v>6544</v>
      </c>
      <c r="H15" s="30" t="n">
        <v>7397</v>
      </c>
      <c r="I15" s="30" t="n">
        <v>7250</v>
      </c>
      <c r="J15" s="30" t="n">
        <v>7438</v>
      </c>
      <c r="K15" s="30" t="n">
        <v>7914</v>
      </c>
      <c r="L15" s="30" t="n">
        <v>8627</v>
      </c>
      <c r="M15" s="30" t="n">
        <v>10847</v>
      </c>
      <c r="N15" s="30" t="n">
        <v>9793</v>
      </c>
      <c r="O15" s="30" t="n">
        <v>7857</v>
      </c>
      <c r="P15" s="30" t="n">
        <v>7054</v>
      </c>
      <c r="Q15" s="30" t="n">
        <v>8271</v>
      </c>
      <c r="R15" s="30" t="n">
        <v>10548</v>
      </c>
      <c r="S15" s="31" t="n">
        <v>7832</v>
      </c>
      <c r="T15" s="31" t="n">
        <v>6157</v>
      </c>
      <c r="U15" s="31" t="n">
        <v>3638</v>
      </c>
      <c r="V15" s="31" t="n">
        <v>1878</v>
      </c>
      <c r="W15" s="30" t="n">
        <v>545</v>
      </c>
      <c r="X15" s="32" t="n">
        <v>105</v>
      </c>
      <c r="Y15" s="33" t="n">
        <v>10</v>
      </c>
    </row>
    <row r="16" s="7" customFormat="true" ht="18" hidden="false" customHeight="true" outlineLevel="0" collapsed="false">
      <c r="B16" s="27" t="s">
        <v>27</v>
      </c>
      <c r="C16" s="27"/>
      <c r="D16" s="21"/>
      <c r="E16" s="21"/>
      <c r="F16" s="2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</row>
    <row r="17" s="7" customFormat="true" ht="18" hidden="false" customHeight="true" outlineLevel="0" collapsed="false">
      <c r="B17" s="15" t="n">
        <v>24</v>
      </c>
      <c r="C17" s="16" t="s">
        <v>25</v>
      </c>
      <c r="D17" s="18" t="n">
        <v>138354</v>
      </c>
      <c r="E17" s="19" t="n">
        <v>6158</v>
      </c>
      <c r="F17" s="19" t="n">
        <v>6041</v>
      </c>
      <c r="G17" s="19" t="n">
        <v>7000</v>
      </c>
      <c r="H17" s="19" t="n">
        <v>6746</v>
      </c>
      <c r="I17" s="19" t="n">
        <v>6676</v>
      </c>
      <c r="J17" s="19" t="n">
        <v>7724</v>
      </c>
      <c r="K17" s="19" t="n">
        <v>8451</v>
      </c>
      <c r="L17" s="19" t="n">
        <v>10386</v>
      </c>
      <c r="M17" s="19" t="n">
        <v>10377</v>
      </c>
      <c r="N17" s="19" t="n">
        <v>8458</v>
      </c>
      <c r="O17" s="19" t="n">
        <v>7943</v>
      </c>
      <c r="P17" s="19" t="n">
        <v>8454</v>
      </c>
      <c r="Q17" s="19" t="n">
        <v>11427</v>
      </c>
      <c r="R17" s="19" t="n">
        <v>9465</v>
      </c>
      <c r="S17" s="19" t="n">
        <v>7814</v>
      </c>
      <c r="T17" s="19" t="n">
        <v>6066</v>
      </c>
      <c r="U17" s="19" t="n">
        <v>4629</v>
      </c>
      <c r="V17" s="19" t="n">
        <v>2780</v>
      </c>
      <c r="W17" s="19" t="n">
        <v>1299</v>
      </c>
      <c r="X17" s="19" t="n">
        <v>385</v>
      </c>
      <c r="Y17" s="19" t="n">
        <v>75</v>
      </c>
    </row>
    <row r="18" s="7" customFormat="true" ht="18" hidden="false" customHeight="true" outlineLevel="0" collapsed="false">
      <c r="B18" s="15" t="n">
        <v>25</v>
      </c>
      <c r="C18" s="16" t="s">
        <v>25</v>
      </c>
      <c r="D18" s="20" t="n">
        <v>138261</v>
      </c>
      <c r="E18" s="18" t="n">
        <v>6099</v>
      </c>
      <c r="F18" s="19" t="n">
        <v>6022</v>
      </c>
      <c r="G18" s="18" t="n">
        <v>6848</v>
      </c>
      <c r="H18" s="18" t="n">
        <v>6865</v>
      </c>
      <c r="I18" s="18" t="n">
        <v>6491</v>
      </c>
      <c r="J18" s="18" t="n">
        <v>7497</v>
      </c>
      <c r="K18" s="18" t="n">
        <v>8246</v>
      </c>
      <c r="L18" s="18" t="n">
        <v>9831</v>
      </c>
      <c r="M18" s="18" t="n">
        <v>10699</v>
      </c>
      <c r="N18" s="18" t="n">
        <v>8760</v>
      </c>
      <c r="O18" s="18" t="n">
        <v>8036</v>
      </c>
      <c r="P18" s="18" t="n">
        <v>8110</v>
      </c>
      <c r="Q18" s="18" t="n">
        <v>10776</v>
      </c>
      <c r="R18" s="18" t="n">
        <v>9975</v>
      </c>
      <c r="S18" s="18" t="n">
        <v>8317</v>
      </c>
      <c r="T18" s="18" t="n">
        <v>6175</v>
      </c>
      <c r="U18" s="19" t="n">
        <v>4814</v>
      </c>
      <c r="V18" s="19" t="n">
        <v>2862</v>
      </c>
      <c r="W18" s="19" t="n">
        <v>1392</v>
      </c>
      <c r="X18" s="19" t="n">
        <v>375</v>
      </c>
      <c r="Y18" s="19" t="n">
        <v>71</v>
      </c>
    </row>
    <row r="19" s="7" customFormat="true" ht="18" hidden="false" customHeight="true" outlineLevel="0" collapsed="false">
      <c r="B19" s="15" t="n">
        <v>26</v>
      </c>
      <c r="C19" s="16" t="s">
        <v>25</v>
      </c>
      <c r="D19" s="20" t="n">
        <v>137694</v>
      </c>
      <c r="E19" s="18" t="n">
        <v>5873</v>
      </c>
      <c r="F19" s="19" t="n">
        <v>5970</v>
      </c>
      <c r="G19" s="18" t="n">
        <v>6666</v>
      </c>
      <c r="H19" s="18" t="n">
        <v>6973</v>
      </c>
      <c r="I19" s="18" t="n">
        <v>6300</v>
      </c>
      <c r="J19" s="18" t="n">
        <v>7123</v>
      </c>
      <c r="K19" s="18" t="n">
        <v>8041</v>
      </c>
      <c r="L19" s="18" t="n">
        <v>9345</v>
      </c>
      <c r="M19" s="18" t="n">
        <v>10866</v>
      </c>
      <c r="N19" s="18" t="n">
        <v>9066</v>
      </c>
      <c r="O19" s="18" t="n">
        <v>8039</v>
      </c>
      <c r="P19" s="18" t="n">
        <v>7952</v>
      </c>
      <c r="Q19" s="18" t="n">
        <v>9806</v>
      </c>
      <c r="R19" s="18" t="n">
        <v>10619</v>
      </c>
      <c r="S19" s="18" t="n">
        <v>8980</v>
      </c>
      <c r="T19" s="18" t="n">
        <v>6237</v>
      </c>
      <c r="U19" s="19" t="n">
        <v>4933</v>
      </c>
      <c r="V19" s="19" t="n">
        <v>3033</v>
      </c>
      <c r="W19" s="19" t="n">
        <v>1450</v>
      </c>
      <c r="X19" s="19" t="n">
        <v>346</v>
      </c>
      <c r="Y19" s="19" t="n">
        <v>76</v>
      </c>
    </row>
    <row r="20" s="7" customFormat="true" ht="18" hidden="false" customHeight="true" outlineLevel="0" collapsed="false">
      <c r="B20" s="15" t="n">
        <v>27</v>
      </c>
      <c r="C20" s="16" t="s">
        <v>25</v>
      </c>
      <c r="D20" s="20" t="n">
        <v>137153</v>
      </c>
      <c r="E20" s="18" t="n">
        <v>5697</v>
      </c>
      <c r="F20" s="19" t="n">
        <v>6052</v>
      </c>
      <c r="G20" s="18" t="n">
        <v>6411</v>
      </c>
      <c r="H20" s="18" t="n">
        <v>6915</v>
      </c>
      <c r="I20" s="18" t="n">
        <v>6271</v>
      </c>
      <c r="J20" s="18" t="n">
        <v>6871</v>
      </c>
      <c r="K20" s="18" t="n">
        <v>7789</v>
      </c>
      <c r="L20" s="18" t="n">
        <v>8831</v>
      </c>
      <c r="M20" s="18" t="n">
        <v>10922</v>
      </c>
      <c r="N20" s="18" t="n">
        <v>9224</v>
      </c>
      <c r="O20" s="18" t="n">
        <v>8311</v>
      </c>
      <c r="P20" s="18" t="n">
        <v>7778</v>
      </c>
      <c r="Q20" s="18" t="n">
        <v>9262</v>
      </c>
      <c r="R20" s="18" t="n">
        <v>11097</v>
      </c>
      <c r="S20" s="18" t="n">
        <v>9080</v>
      </c>
      <c r="T20" s="18" t="n">
        <v>6430</v>
      </c>
      <c r="U20" s="19" t="n">
        <v>5116</v>
      </c>
      <c r="V20" s="19" t="n">
        <v>3164</v>
      </c>
      <c r="W20" s="19" t="n">
        <v>1463</v>
      </c>
      <c r="X20" s="19" t="n">
        <v>405</v>
      </c>
      <c r="Y20" s="19" t="n">
        <v>64</v>
      </c>
    </row>
    <row r="21" s="2" customFormat="true" ht="18" hidden="false" customHeight="true" outlineLevel="0" collapsed="false">
      <c r="B21" s="34" t="n">
        <v>28</v>
      </c>
      <c r="C21" s="35" t="s">
        <v>25</v>
      </c>
      <c r="D21" s="36" t="n">
        <v>136768</v>
      </c>
      <c r="E21" s="37" t="n">
        <v>5496</v>
      </c>
      <c r="F21" s="38" t="n">
        <v>6083</v>
      </c>
      <c r="G21" s="37" t="n">
        <v>6171</v>
      </c>
      <c r="H21" s="37" t="n">
        <v>6964</v>
      </c>
      <c r="I21" s="37" t="n">
        <v>6304</v>
      </c>
      <c r="J21" s="37" t="n">
        <v>6704</v>
      </c>
      <c r="K21" s="37" t="n">
        <v>7562</v>
      </c>
      <c r="L21" s="37" t="n">
        <v>8400</v>
      </c>
      <c r="M21" s="37" t="n">
        <v>10652</v>
      </c>
      <c r="N21" s="37" t="n">
        <v>9995</v>
      </c>
      <c r="O21" s="37" t="n">
        <v>8107</v>
      </c>
      <c r="P21" s="37" t="n">
        <v>7737</v>
      </c>
      <c r="Q21" s="37" t="n">
        <v>8723</v>
      </c>
      <c r="R21" s="37" t="n">
        <v>11690</v>
      </c>
      <c r="S21" s="37" t="n">
        <v>8677</v>
      </c>
      <c r="T21" s="37" t="n">
        <v>6779</v>
      </c>
      <c r="U21" s="38" t="n">
        <v>5282</v>
      </c>
      <c r="V21" s="38" t="n">
        <v>3335</v>
      </c>
      <c r="W21" s="38" t="n">
        <v>1574</v>
      </c>
      <c r="X21" s="38" t="n">
        <v>471</v>
      </c>
      <c r="Y21" s="38" t="n">
        <v>62</v>
      </c>
    </row>
    <row r="22" s="39" customFormat="true" ht="18" hidden="false" customHeight="true" outlineLevel="0" collapsed="false">
      <c r="A22" s="7"/>
      <c r="B22" s="7"/>
      <c r="C22" s="39" t="s">
        <v>28</v>
      </c>
    </row>
    <row r="23" s="39" customFormat="true" ht="18" hidden="false" customHeight="true" outlineLevel="0" collapsed="false">
      <c r="C23" s="39" t="s">
        <v>29</v>
      </c>
    </row>
    <row r="24" s="39" customFormat="true" ht="24.95" hidden="false" customHeight="true" outlineLevel="0" collapsed="false"/>
    <row r="25" s="39" customFormat="true" ht="24.95" hidden="false" customHeight="true" outlineLevel="0" collapsed="false">
      <c r="B25" s="40" t="n">
        <f aca="false">B21+1</f>
        <v>29</v>
      </c>
    </row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3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Default8</cp:lastModifiedBy>
  <cp:lastPrinted>2017-01-26T08:19:43Z</cp:lastPrinted>
  <dcterms:modified xsi:type="dcterms:W3CDTF">2017-01-26T08:19:45Z</dcterms:modified>
  <cp:revision>0</cp:revision>
  <dc:subject/>
  <dc:title/>
</cp:coreProperties>
</file>