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1"/>
        <rFont val="ＭＳ ゴシック"/>
        <family val="0"/>
        <charset val="1"/>
      </rPr>
      <t xml:space="preserve">  10-8</t>
    </r>
    <r>
      <rPr>
        <sz val="11"/>
        <rFont val="Noto Sans"/>
        <family val="2"/>
      </rPr>
      <t xml:space="preserve">　入港船舶数</t>
    </r>
  </si>
  <si>
    <t xml:space="preserve">年　次</t>
  </si>
  <si>
    <t xml:space="preserve">総　　数</t>
  </si>
  <si>
    <t xml:space="preserve">別　　　府　　　港　　　区</t>
  </si>
  <si>
    <t xml:space="preserve">別　　府　　西　　港　　区</t>
  </si>
  <si>
    <t xml:space="preserve">別府港区計</t>
  </si>
  <si>
    <t xml:space="preserve">貨　物　船</t>
  </si>
  <si>
    <t xml:space="preserve">石油タンカー</t>
  </si>
  <si>
    <t xml:space="preserve">は　し　け</t>
  </si>
  <si>
    <t xml:space="preserve">そ　の　他</t>
  </si>
  <si>
    <t xml:space="preserve">別府西港区計</t>
  </si>
  <si>
    <t xml:space="preserve">隻 数</t>
  </si>
  <si>
    <t xml:space="preserve">総トン数</t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t xml:space="preserve">外航</t>
  </si>
  <si>
    <t xml:space="preserve">内航</t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資料：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9"/>
      <name val="ＭＳ 明朝"/>
      <family val="0"/>
      <charset val="1"/>
    </font>
    <font>
      <sz val="9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7.6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10.74"/>
    <col collapsed="false" customWidth="true" hidden="false" outlineLevel="0" max="8" min="8" style="1" width="6.49"/>
    <col collapsed="false" customWidth="true" hidden="false" outlineLevel="0" max="9" min="9" style="1" width="10.62"/>
    <col collapsed="false" customWidth="true" hidden="false" outlineLevel="0" max="10" min="10" style="1" width="6.25"/>
    <col collapsed="false" customWidth="true" hidden="false" outlineLevel="0" max="11" min="11" style="1" width="10.12"/>
    <col collapsed="false" customWidth="true" hidden="false" outlineLevel="0" max="12" min="12" style="1" width="6.25"/>
    <col collapsed="false" customWidth="true" hidden="false" outlineLevel="0" max="13" min="13" style="1" width="9.25"/>
    <col collapsed="false" customWidth="true" hidden="false" outlineLevel="0" max="14" min="14" style="1" width="6.49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9.87"/>
    <col collapsed="false" customWidth="true" hidden="false" outlineLevel="0" max="18" min="18" style="1" width="6.74"/>
    <col collapsed="false" customWidth="true" hidden="false" outlineLevel="0" max="19" min="19" style="1" width="9.87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6.62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6" customFormat="true" ht="24.95" hidden="false" customHeight="true" outlineLevel="0" collapsed="false">
      <c r="A1" s="2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5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9.95" hidden="false" customHeight="true" outlineLevel="0" collapsed="false"/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1"/>
    </row>
    <row r="4" s="7" customFormat="true" ht="20.1" hidden="false" customHeight="true" outlineLevel="0" collapsed="false">
      <c r="B4" s="8"/>
      <c r="C4" s="8"/>
      <c r="D4" s="9"/>
      <c r="E4" s="9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4" t="s">
        <v>10</v>
      </c>
      <c r="Q4" s="14"/>
      <c r="R4" s="14" t="s">
        <v>6</v>
      </c>
      <c r="S4" s="14"/>
      <c r="T4" s="14" t="s">
        <v>7</v>
      </c>
      <c r="U4" s="14"/>
      <c r="V4" s="14" t="s">
        <v>8</v>
      </c>
      <c r="W4" s="14"/>
      <c r="X4" s="14" t="s">
        <v>9</v>
      </c>
      <c r="Y4" s="14"/>
    </row>
    <row r="5" s="7" customFormat="true" ht="20.1" hidden="false" customHeight="true" outlineLevel="0" collapsed="false">
      <c r="B5" s="8"/>
      <c r="C5" s="8"/>
      <c r="D5" s="13" t="s">
        <v>11</v>
      </c>
      <c r="E5" s="15" t="s">
        <v>12</v>
      </c>
      <c r="F5" s="13" t="s">
        <v>11</v>
      </c>
      <c r="G5" s="15" t="s">
        <v>12</v>
      </c>
      <c r="H5" s="13" t="s">
        <v>11</v>
      </c>
      <c r="I5" s="15" t="s">
        <v>12</v>
      </c>
      <c r="J5" s="13" t="s">
        <v>11</v>
      </c>
      <c r="K5" s="15" t="s">
        <v>12</v>
      </c>
      <c r="L5" s="13" t="s">
        <v>11</v>
      </c>
      <c r="M5" s="15" t="s">
        <v>12</v>
      </c>
      <c r="N5" s="13" t="s">
        <v>11</v>
      </c>
      <c r="O5" s="15" t="s">
        <v>12</v>
      </c>
      <c r="P5" s="13" t="s">
        <v>11</v>
      </c>
      <c r="Q5" s="15" t="s">
        <v>12</v>
      </c>
      <c r="R5" s="13" t="s">
        <v>11</v>
      </c>
      <c r="S5" s="15" t="s">
        <v>12</v>
      </c>
      <c r="T5" s="13" t="s">
        <v>11</v>
      </c>
      <c r="U5" s="15" t="s">
        <v>12</v>
      </c>
      <c r="V5" s="13" t="s">
        <v>11</v>
      </c>
      <c r="W5" s="15" t="s">
        <v>12</v>
      </c>
      <c r="X5" s="13" t="s">
        <v>11</v>
      </c>
      <c r="Y5" s="16" t="s">
        <v>12</v>
      </c>
    </row>
    <row r="6" s="17" customFormat="true" ht="19.5" hidden="false" customHeight="true" outlineLevel="0" collapsed="false">
      <c r="B6" s="18" t="s">
        <v>13</v>
      </c>
      <c r="C6" s="19" t="s">
        <v>14</v>
      </c>
      <c r="D6" s="20" t="n">
        <v>1095</v>
      </c>
      <c r="E6" s="21" t="n">
        <v>24615632</v>
      </c>
      <c r="F6" s="21" t="n">
        <v>675</v>
      </c>
      <c r="G6" s="21" t="n">
        <v>22221000</v>
      </c>
      <c r="H6" s="22" t="n">
        <v>675</v>
      </c>
      <c r="I6" s="22" t="n">
        <v>22221000</v>
      </c>
      <c r="J6" s="23" t="n">
        <v>0</v>
      </c>
      <c r="K6" s="23" t="n">
        <v>0</v>
      </c>
      <c r="L6" s="23" t="n">
        <v>0</v>
      </c>
      <c r="M6" s="23" t="n">
        <v>0</v>
      </c>
      <c r="N6" s="21" t="n">
        <v>0</v>
      </c>
      <c r="O6" s="21" t="n">
        <v>0</v>
      </c>
      <c r="P6" s="21" t="n">
        <v>420</v>
      </c>
      <c r="Q6" s="21" t="n">
        <v>2394632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s="24" customFormat="true" ht="20.1" hidden="false" customHeight="true" outlineLevel="0" collapsed="false">
      <c r="B7" s="18"/>
      <c r="C7" s="25" t="s">
        <v>15</v>
      </c>
      <c r="D7" s="20" t="n">
        <v>8998</v>
      </c>
      <c r="E7" s="21" t="n">
        <v>5194099</v>
      </c>
      <c r="F7" s="21" t="n">
        <v>4652</v>
      </c>
      <c r="G7" s="21" t="n">
        <v>3944849</v>
      </c>
      <c r="H7" s="22" t="n">
        <v>4087</v>
      </c>
      <c r="I7" s="22" t="n">
        <v>3773337</v>
      </c>
      <c r="J7" s="22" t="n">
        <v>373</v>
      </c>
      <c r="K7" s="23" t="n">
        <v>165623</v>
      </c>
      <c r="L7" s="23" t="n">
        <v>0</v>
      </c>
      <c r="M7" s="23" t="n">
        <v>0</v>
      </c>
      <c r="N7" s="21" t="n">
        <v>192</v>
      </c>
      <c r="O7" s="21" t="n">
        <v>5889</v>
      </c>
      <c r="P7" s="21" t="n">
        <v>4346</v>
      </c>
      <c r="Q7" s="21" t="n">
        <v>1249250</v>
      </c>
      <c r="R7" s="22" t="n">
        <v>3844</v>
      </c>
      <c r="S7" s="22" t="n">
        <v>1082558</v>
      </c>
      <c r="T7" s="22" t="n">
        <v>232</v>
      </c>
      <c r="U7" s="22" t="n">
        <v>101225</v>
      </c>
      <c r="V7" s="22" t="n">
        <v>0</v>
      </c>
      <c r="W7" s="22" t="n">
        <v>0</v>
      </c>
      <c r="X7" s="22" t="n">
        <v>270</v>
      </c>
      <c r="Y7" s="22" t="n">
        <v>65467</v>
      </c>
    </row>
    <row r="8" s="24" customFormat="true" ht="20.1" hidden="false" customHeight="true" outlineLevel="0" collapsed="false">
      <c r="B8" s="18" t="s">
        <v>16</v>
      </c>
      <c r="C8" s="26" t="s">
        <v>14</v>
      </c>
      <c r="D8" s="20" t="n">
        <v>1091</v>
      </c>
      <c r="E8" s="21" t="n">
        <v>21557564</v>
      </c>
      <c r="F8" s="21" t="n">
        <v>602</v>
      </c>
      <c r="G8" s="21" t="n">
        <v>18276449</v>
      </c>
      <c r="H8" s="22" t="n">
        <v>601</v>
      </c>
      <c r="I8" s="22" t="n">
        <v>18273997</v>
      </c>
      <c r="J8" s="23" t="n">
        <v>0</v>
      </c>
      <c r="K8" s="23" t="n">
        <v>0</v>
      </c>
      <c r="L8" s="23" t="n">
        <v>0</v>
      </c>
      <c r="M8" s="23" t="n">
        <v>0</v>
      </c>
      <c r="N8" s="21" t="n">
        <v>1</v>
      </c>
      <c r="O8" s="21" t="n">
        <v>2452</v>
      </c>
      <c r="P8" s="21" t="n">
        <v>489</v>
      </c>
      <c r="Q8" s="21" t="n">
        <v>3281115</v>
      </c>
      <c r="R8" s="22" t="n">
        <v>489</v>
      </c>
      <c r="S8" s="22" t="n">
        <v>3281115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s="24" customFormat="true" ht="20.1" hidden="false" customHeight="true" outlineLevel="0" collapsed="false">
      <c r="B9" s="18"/>
      <c r="C9" s="25" t="s">
        <v>15</v>
      </c>
      <c r="D9" s="20" t="n">
        <v>8912</v>
      </c>
      <c r="E9" s="21" t="n">
        <v>5334767</v>
      </c>
      <c r="F9" s="22" t="n">
        <v>5031</v>
      </c>
      <c r="G9" s="21" t="n">
        <v>4138064</v>
      </c>
      <c r="H9" s="22" t="n">
        <v>4461</v>
      </c>
      <c r="I9" s="22" t="n">
        <v>3959660</v>
      </c>
      <c r="J9" s="22" t="n">
        <v>349</v>
      </c>
      <c r="K9" s="23" t="n">
        <v>162021</v>
      </c>
      <c r="L9" s="23" t="n">
        <v>0</v>
      </c>
      <c r="M9" s="23" t="n">
        <v>0</v>
      </c>
      <c r="N9" s="21" t="n">
        <v>221</v>
      </c>
      <c r="O9" s="21" t="n">
        <v>16383</v>
      </c>
      <c r="P9" s="21" t="n">
        <v>3881</v>
      </c>
      <c r="Q9" s="21" t="n">
        <v>1196703</v>
      </c>
      <c r="R9" s="23" t="n">
        <v>3609</v>
      </c>
      <c r="S9" s="23" t="n">
        <v>1068508</v>
      </c>
      <c r="T9" s="21" t="n">
        <v>247</v>
      </c>
      <c r="U9" s="21" t="n">
        <v>118101</v>
      </c>
      <c r="V9" s="22" t="n">
        <v>0</v>
      </c>
      <c r="W9" s="22" t="n">
        <v>0</v>
      </c>
      <c r="X9" s="22" t="n">
        <v>25</v>
      </c>
      <c r="Y9" s="22" t="n">
        <v>10094</v>
      </c>
    </row>
    <row r="10" s="24" customFormat="true" ht="20.1" hidden="false" customHeight="true" outlineLevel="0" collapsed="false">
      <c r="B10" s="18" t="s">
        <v>17</v>
      </c>
      <c r="C10" s="19" t="s">
        <v>14</v>
      </c>
      <c r="D10" s="20" t="n">
        <v>965</v>
      </c>
      <c r="E10" s="21" t="n">
        <v>20475059</v>
      </c>
      <c r="F10" s="22" t="n">
        <v>568</v>
      </c>
      <c r="G10" s="21" t="n">
        <v>17496890</v>
      </c>
      <c r="H10" s="22" t="n">
        <v>568</v>
      </c>
      <c r="I10" s="22" t="n">
        <v>17496890</v>
      </c>
      <c r="J10" s="23" t="n">
        <v>0</v>
      </c>
      <c r="K10" s="23" t="n">
        <v>0</v>
      </c>
      <c r="L10" s="23" t="n">
        <v>0</v>
      </c>
      <c r="M10" s="23" t="n">
        <v>0</v>
      </c>
      <c r="N10" s="21" t="n">
        <v>0</v>
      </c>
      <c r="O10" s="21" t="n">
        <v>0</v>
      </c>
      <c r="P10" s="21" t="n">
        <v>397</v>
      </c>
      <c r="Q10" s="21" t="n">
        <v>2978169</v>
      </c>
      <c r="R10" s="22" t="n">
        <v>397</v>
      </c>
      <c r="S10" s="22" t="n">
        <v>2978169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s="24" customFormat="true" ht="20.1" hidden="false" customHeight="true" outlineLevel="0" collapsed="false">
      <c r="B11" s="18"/>
      <c r="C11" s="25" t="s">
        <v>15</v>
      </c>
      <c r="D11" s="20" t="n">
        <v>8657</v>
      </c>
      <c r="E11" s="21" t="n">
        <v>5249131</v>
      </c>
      <c r="F11" s="22" t="n">
        <v>4615</v>
      </c>
      <c r="G11" s="21" t="n">
        <v>3853773</v>
      </c>
      <c r="H11" s="22" t="n">
        <v>4089</v>
      </c>
      <c r="I11" s="22" t="n">
        <v>3700821</v>
      </c>
      <c r="J11" s="22" t="n">
        <v>314</v>
      </c>
      <c r="K11" s="21" t="n">
        <v>140914</v>
      </c>
      <c r="L11" s="23" t="n">
        <v>0</v>
      </c>
      <c r="M11" s="23" t="n">
        <v>0</v>
      </c>
      <c r="N11" s="21" t="n">
        <v>212</v>
      </c>
      <c r="O11" s="21" t="n">
        <v>12038</v>
      </c>
      <c r="P11" s="21" t="n">
        <v>4042</v>
      </c>
      <c r="Q11" s="21" t="n">
        <v>1395358</v>
      </c>
      <c r="R11" s="21" t="n">
        <v>3795</v>
      </c>
      <c r="S11" s="21" t="n">
        <v>1273548</v>
      </c>
      <c r="T11" s="21" t="n">
        <v>214</v>
      </c>
      <c r="U11" s="21" t="n">
        <v>106461</v>
      </c>
      <c r="V11" s="22" t="n">
        <v>0</v>
      </c>
      <c r="W11" s="22" t="n">
        <v>0</v>
      </c>
      <c r="X11" s="22" t="n">
        <v>33</v>
      </c>
      <c r="Y11" s="22" t="n">
        <v>15349</v>
      </c>
    </row>
    <row r="12" s="24" customFormat="true" ht="20.1" hidden="false" customHeight="true" outlineLevel="0" collapsed="false">
      <c r="B12" s="18" t="s">
        <v>18</v>
      </c>
      <c r="C12" s="27" t="s">
        <v>14</v>
      </c>
      <c r="D12" s="20" t="n">
        <v>985</v>
      </c>
      <c r="E12" s="21" t="n">
        <v>21019027</v>
      </c>
      <c r="F12" s="22" t="n">
        <v>554</v>
      </c>
      <c r="G12" s="21" t="n">
        <v>17771422</v>
      </c>
      <c r="H12" s="22" t="n">
        <v>554</v>
      </c>
      <c r="I12" s="22" t="n">
        <v>17771422</v>
      </c>
      <c r="J12" s="23" t="n">
        <v>0</v>
      </c>
      <c r="K12" s="23" t="n">
        <v>0</v>
      </c>
      <c r="L12" s="23" t="n">
        <v>0</v>
      </c>
      <c r="M12" s="23" t="n">
        <v>0</v>
      </c>
      <c r="N12" s="21" t="n">
        <v>0</v>
      </c>
      <c r="O12" s="21" t="n">
        <v>0</v>
      </c>
      <c r="P12" s="21" t="n">
        <v>431</v>
      </c>
      <c r="Q12" s="21" t="n">
        <v>3247605</v>
      </c>
      <c r="R12" s="22" t="n">
        <v>431</v>
      </c>
      <c r="S12" s="22" t="n">
        <v>3247605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s="24" customFormat="true" ht="18.75" hidden="false" customHeight="true" outlineLevel="0" collapsed="false">
      <c r="B13" s="18"/>
      <c r="C13" s="28" t="s">
        <v>15</v>
      </c>
      <c r="D13" s="20" t="n">
        <v>8872</v>
      </c>
      <c r="E13" s="21" t="n">
        <v>5391800</v>
      </c>
      <c r="F13" s="22" t="n">
        <v>4741</v>
      </c>
      <c r="G13" s="21" t="n">
        <v>4079577</v>
      </c>
      <c r="H13" s="22" t="n">
        <v>4287</v>
      </c>
      <c r="I13" s="22" t="n">
        <v>3946787</v>
      </c>
      <c r="J13" s="22" t="n">
        <v>288</v>
      </c>
      <c r="K13" s="21" t="n">
        <v>129594</v>
      </c>
      <c r="L13" s="23" t="n">
        <v>0</v>
      </c>
      <c r="M13" s="23" t="n">
        <v>0</v>
      </c>
      <c r="N13" s="21" t="n">
        <v>166</v>
      </c>
      <c r="O13" s="21" t="n">
        <v>3196</v>
      </c>
      <c r="P13" s="21" t="n">
        <v>4131</v>
      </c>
      <c r="Q13" s="21" t="n">
        <v>1312223</v>
      </c>
      <c r="R13" s="21" t="n">
        <v>3900</v>
      </c>
      <c r="S13" s="21" t="n">
        <v>1198061</v>
      </c>
      <c r="T13" s="21" t="n">
        <v>206</v>
      </c>
      <c r="U13" s="21" t="n">
        <v>103987</v>
      </c>
      <c r="V13" s="22" t="n">
        <v>0</v>
      </c>
      <c r="W13" s="22" t="n">
        <v>0</v>
      </c>
      <c r="X13" s="22" t="n">
        <v>25</v>
      </c>
      <c r="Y13" s="22" t="n">
        <v>10175</v>
      </c>
    </row>
    <row r="14" s="29" customFormat="true" ht="18.75" hidden="false" customHeight="true" outlineLevel="0" collapsed="false">
      <c r="B14" s="30" t="s">
        <v>19</v>
      </c>
      <c r="C14" s="27" t="s">
        <v>14</v>
      </c>
      <c r="D14" s="31" t="n">
        <f aca="false">SUM(F14+P14)</f>
        <v>949</v>
      </c>
      <c r="E14" s="32" t="n">
        <f aca="false">SUM(G14+Q14)</f>
        <v>20597014</v>
      </c>
      <c r="F14" s="33" t="n">
        <f aca="false">SUM(H14+J14+L14+N14)</f>
        <v>533</v>
      </c>
      <c r="G14" s="32" t="n">
        <f aca="false">SUM(I14+K14+M14+O14)</f>
        <v>17696774</v>
      </c>
      <c r="H14" s="33" t="n">
        <v>533</v>
      </c>
      <c r="I14" s="33" t="n">
        <v>17696774</v>
      </c>
      <c r="J14" s="32" t="n">
        <v>0</v>
      </c>
      <c r="K14" s="32" t="n">
        <v>0</v>
      </c>
      <c r="L14" s="23" t="n">
        <v>0</v>
      </c>
      <c r="M14" s="23" t="n">
        <v>0</v>
      </c>
      <c r="N14" s="32" t="n">
        <v>0</v>
      </c>
      <c r="O14" s="32" t="n">
        <v>0</v>
      </c>
      <c r="P14" s="32" t="n">
        <f aca="false">SUM(R14+T14+V14+X14)</f>
        <v>416</v>
      </c>
      <c r="Q14" s="32" t="n">
        <f aca="false">SUM(S14+U14+W14+Y14)</f>
        <v>2900240</v>
      </c>
      <c r="R14" s="33" t="n">
        <v>416</v>
      </c>
      <c r="S14" s="33" t="n">
        <v>2900240</v>
      </c>
      <c r="T14" s="32" t="n">
        <v>0</v>
      </c>
      <c r="U14" s="32" t="n">
        <v>0</v>
      </c>
      <c r="V14" s="32" t="n">
        <v>0</v>
      </c>
      <c r="W14" s="32" t="n">
        <v>0</v>
      </c>
      <c r="X14" s="33" t="n">
        <v>0</v>
      </c>
      <c r="Y14" s="33" t="n">
        <v>0</v>
      </c>
    </row>
    <row r="15" s="29" customFormat="true" ht="20.1" hidden="false" customHeight="true" outlineLevel="0" collapsed="false">
      <c r="B15" s="30"/>
      <c r="C15" s="34" t="s">
        <v>15</v>
      </c>
      <c r="D15" s="31" t="n">
        <f aca="false">SUM(F15+P15)</f>
        <v>8265</v>
      </c>
      <c r="E15" s="32" t="n">
        <f aca="false">SUM(G15+Q15)</f>
        <v>5180515</v>
      </c>
      <c r="F15" s="33" t="n">
        <f aca="false">SUM(H15)+J15+N15</f>
        <v>4295</v>
      </c>
      <c r="G15" s="32" t="n">
        <f aca="false">SUM(I15+K15+M15+O15)</f>
        <v>3830476</v>
      </c>
      <c r="H15" s="33" t="n">
        <v>3871</v>
      </c>
      <c r="I15" s="33" t="n">
        <v>3682518</v>
      </c>
      <c r="J15" s="33" t="n">
        <v>300</v>
      </c>
      <c r="K15" s="35" t="n">
        <v>144886</v>
      </c>
      <c r="L15" s="23" t="n">
        <v>0</v>
      </c>
      <c r="M15" s="23" t="n">
        <v>0</v>
      </c>
      <c r="N15" s="32" t="n">
        <v>124</v>
      </c>
      <c r="O15" s="32" t="n">
        <v>3072</v>
      </c>
      <c r="P15" s="32" t="n">
        <f aca="false">SUM(R15+T15+V15+X15)</f>
        <v>3970</v>
      </c>
      <c r="Q15" s="32" t="n">
        <f aca="false">SUM(S15+U15+W15+Y15)</f>
        <v>1350039</v>
      </c>
      <c r="R15" s="35" t="n">
        <v>3773</v>
      </c>
      <c r="S15" s="35" t="n">
        <v>1247410</v>
      </c>
      <c r="T15" s="32" t="n">
        <v>192</v>
      </c>
      <c r="U15" s="32" t="n">
        <v>100674</v>
      </c>
      <c r="V15" s="32" t="n">
        <v>0</v>
      </c>
      <c r="W15" s="32" t="n">
        <v>0</v>
      </c>
      <c r="X15" s="33" t="n">
        <v>5</v>
      </c>
      <c r="Y15" s="33" t="n">
        <v>1955</v>
      </c>
    </row>
    <row r="16" s="17" customFormat="true" ht="18" hidden="false" customHeight="true" outlineLevel="0" collapsed="false">
      <c r="B16" s="36"/>
      <c r="C16" s="37" t="s">
        <v>2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</sheetData>
  <mergeCells count="19">
    <mergeCell ref="B3:C5"/>
    <mergeCell ref="D3:E4"/>
    <mergeCell ref="F3:O3"/>
    <mergeCell ref="P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8-01-18T05:55:57Z</cp:lastPrinted>
  <dcterms:modified xsi:type="dcterms:W3CDTF">2018-02-06T06:48:15Z</dcterms:modified>
  <cp:revision>0</cp:revision>
  <dc:subject/>
  <dc:title/>
</cp:coreProperties>
</file>