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8320903</v>
      </c>
      <c r="F5" s="20" t="n">
        <v>111452</v>
      </c>
      <c r="G5" s="20" t="n">
        <v>70949</v>
      </c>
      <c r="H5" s="21" t="n">
        <v>288490</v>
      </c>
      <c r="I5" s="21" t="n">
        <v>40878493</v>
      </c>
      <c r="J5" s="21" t="n">
        <v>650593</v>
      </c>
      <c r="K5" s="21" t="n">
        <v>157022</v>
      </c>
      <c r="L5" s="21" t="n">
        <v>390187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8151258</v>
      </c>
      <c r="F6" s="20" t="n">
        <v>111389</v>
      </c>
      <c r="G6" s="20" t="n">
        <v>91316</v>
      </c>
      <c r="H6" s="21" t="n">
        <v>322161</v>
      </c>
      <c r="I6" s="21" t="n">
        <v>42946193</v>
      </c>
      <c r="J6" s="21" t="n">
        <v>806755</v>
      </c>
      <c r="K6" s="21" t="n">
        <v>138126</v>
      </c>
      <c r="L6" s="21" t="n">
        <v>567058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4912215</v>
      </c>
      <c r="F7" s="20" t="n">
        <v>121698</v>
      </c>
      <c r="G7" s="20" t="n">
        <v>78657</v>
      </c>
      <c r="H7" s="21" t="n">
        <v>201848</v>
      </c>
      <c r="I7" s="21" t="n">
        <v>40109214</v>
      </c>
      <c r="J7" s="21" t="n">
        <v>804711</v>
      </c>
      <c r="K7" s="21" t="n">
        <v>158245</v>
      </c>
      <c r="L7" s="21" t="n">
        <v>710146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6902566</v>
      </c>
      <c r="F8" s="20" t="n">
        <v>113568</v>
      </c>
      <c r="G8" s="20" t="n">
        <v>79835</v>
      </c>
      <c r="H8" s="21" t="n">
        <v>200820</v>
      </c>
      <c r="I8" s="21" t="n">
        <v>42521787</v>
      </c>
      <c r="J8" s="21" t="n">
        <v>560784</v>
      </c>
      <c r="K8" s="21" t="n">
        <v>175154</v>
      </c>
      <c r="L8" s="21" t="n">
        <v>624467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6540783</v>
      </c>
      <c r="F9" s="27" t="n">
        <f aca="false">SUM(F10:F11)</f>
        <v>113984</v>
      </c>
      <c r="G9" s="27" t="n">
        <f aca="false">SUM(G10:G11)</f>
        <v>78010</v>
      </c>
      <c r="H9" s="27" t="n">
        <f aca="false">SUM(H10:H11)</f>
        <v>200847</v>
      </c>
      <c r="I9" s="27" t="n">
        <f aca="false">SUM(I10:I11)</f>
        <v>40896479</v>
      </c>
      <c r="J9" s="27" t="n">
        <f aca="false">SUM(J10:J11)</f>
        <v>620666</v>
      </c>
      <c r="K9" s="27" t="n">
        <f aca="false">SUM(K10:K11)</f>
        <v>183252</v>
      </c>
      <c r="L9" s="27" t="n">
        <f aca="false">SUM(L10:L11)</f>
        <v>678440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10127481</v>
      </c>
      <c r="F10" s="20" t="n">
        <v>74098</v>
      </c>
      <c r="G10" s="20" t="n">
        <v>47604</v>
      </c>
      <c r="H10" s="21" t="n">
        <v>135684</v>
      </c>
      <c r="I10" s="21" t="n">
        <v>27666913</v>
      </c>
      <c r="J10" s="21" t="n">
        <v>396406</v>
      </c>
      <c r="K10" s="21" t="n">
        <v>142351</v>
      </c>
      <c r="L10" s="21" t="n">
        <v>428593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6413302</v>
      </c>
      <c r="F11" s="32" t="n">
        <v>39886</v>
      </c>
      <c r="G11" s="32" t="n">
        <v>30406</v>
      </c>
      <c r="H11" s="33" t="n">
        <v>65163</v>
      </c>
      <c r="I11" s="33" t="n">
        <v>13229566</v>
      </c>
      <c r="J11" s="33" t="n">
        <v>224260</v>
      </c>
      <c r="K11" s="33" t="n">
        <v>40901</v>
      </c>
      <c r="L11" s="33" t="n">
        <v>249847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0:01:54Z</cp:lastPrinted>
  <dcterms:modified xsi:type="dcterms:W3CDTF">2014-01-30T00:02:03Z</dcterms:modified>
  <cp:revision>0</cp:revision>
  <dc:subject/>
  <dc:title/>
</cp:coreProperties>
</file>