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3" sheetId="1" state="visible" r:id="rId2"/>
  </sheets>
  <definedNames>
    <definedName function="false" hidden="false" localSheetId="0" name="_xlnm.Print_Area" vbProcedure="false">'6-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1"/>
        <rFont val="ＭＳ ゴシック"/>
        <family val="3"/>
        <charset val="128"/>
      </rPr>
      <t xml:space="preserve">  6-3</t>
    </r>
    <r>
      <rPr>
        <sz val="11"/>
        <rFont val="Noto Sans"/>
        <family val="2"/>
      </rPr>
      <t xml:space="preserve">　町、従業者規模別工業の概況（従業者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以上の事業所）</t>
    </r>
  </si>
  <si>
    <r>
      <rPr>
        <sz val="11"/>
        <rFont val="Noto Sans"/>
        <family val="2"/>
      </rPr>
      <t xml:space="preserve">町　　　名
</t>
    </r>
    <r>
      <rPr>
        <sz val="9"/>
        <rFont val="Noto Sans"/>
        <family val="2"/>
      </rPr>
      <t xml:space="preserve">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従業者規模</t>
    </r>
    <r>
      <rPr>
        <sz val="9"/>
        <rFont val="ＭＳ 明朝"/>
        <family val="1"/>
        <charset val="128"/>
      </rPr>
      <t xml:space="preserve">)</t>
    </r>
  </si>
  <si>
    <t xml:space="preserve">事　業　所　数</t>
  </si>
  <si>
    <t xml:space="preserve">従　業　者　数</t>
  </si>
  <si>
    <t xml:space="preserve">現金給与
総　　額</t>
  </si>
  <si>
    <t xml:space="preserve">原 材 料
使用額等</t>
  </si>
  <si>
    <t xml:space="preserve">製　造　品　出荷額等</t>
  </si>
  <si>
    <t xml:space="preserve">総　数</t>
  </si>
  <si>
    <t xml:space="preserve">法　人</t>
  </si>
  <si>
    <t xml:space="preserve">個　人</t>
  </si>
  <si>
    <t xml:space="preserve">常用労働者</t>
  </si>
  <si>
    <t xml:space="preserve">個人事業主
家族従業者</t>
  </si>
  <si>
    <t xml:space="preserve">製造品
出荷額</t>
  </si>
  <si>
    <t xml:space="preserve">加工賃
収入額</t>
  </si>
  <si>
    <t xml:space="preserve">修理料
収入額</t>
  </si>
  <si>
    <t xml:space="preserve">付加価値額</t>
  </si>
  <si>
    <t xml:space="preserve">男</t>
  </si>
  <si>
    <t xml:space="preserve">女</t>
  </si>
  <si>
    <t xml:space="preserve">総数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金沢町</t>
  </si>
  <si>
    <t xml:space="preserve">志方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従業者規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人以上</t>
    </r>
  </si>
  <si>
    <t xml:space="preserve">単位：万円</t>
  </si>
  <si>
    <r>
      <rPr>
        <sz val="11"/>
        <rFont val="Noto Sans"/>
        <family val="2"/>
      </rPr>
      <t xml:space="preserve">資料：総務課「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工業統計調査」</t>
    </r>
  </si>
  <si>
    <t xml:space="preserve">（注）製造品出荷額等＝製造品出荷額＋加工賃収入額＋修理料収入額＋製造工程から出たくず及び廃物の出荷額＋その他の収入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3" min="3" style="1" width="8.12"/>
    <col collapsed="false" customWidth="true" hidden="false" outlineLevel="0" max="4" min="4" style="1" width="2.49"/>
    <col collapsed="false" customWidth="true" hidden="false" outlineLevel="0" max="5" min="5" style="1" width="8.12"/>
    <col collapsed="false" customWidth="true" hidden="false" outlineLevel="0" max="6" min="6" style="2" width="2.37"/>
    <col collapsed="false" customWidth="true" hidden="false" outlineLevel="0" max="7" min="7" style="1" width="6.87"/>
    <col collapsed="false" customWidth="true" hidden="false" outlineLevel="0" max="8" min="8" style="2" width="8.62"/>
    <col collapsed="false" customWidth="true" hidden="false" outlineLevel="0" max="11" min="9" style="2" width="9.75"/>
    <col collapsed="false" customWidth="true" hidden="false" outlineLevel="0" max="13" min="12" style="2" width="6.62"/>
    <col collapsed="false" customWidth="true" hidden="false" outlineLevel="0" max="18" min="14" style="2" width="15.75"/>
    <col collapsed="false" customWidth="true" hidden="false" outlineLevel="0" max="19" min="19" style="2" width="13.12"/>
    <col collapsed="false" customWidth="true" hidden="false" outlineLevel="0" max="20" min="20" style="2" width="15.75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3" t="s">
        <v>0</v>
      </c>
      <c r="B1" s="3"/>
      <c r="C1" s="3"/>
      <c r="D1" s="3"/>
      <c r="E1" s="3"/>
      <c r="F1" s="4"/>
      <c r="G1" s="3"/>
      <c r="U1" s="6"/>
    </row>
    <row r="2" s="12" customFormat="true" ht="9.95" hidden="false" customHeight="true" outlineLevel="0" collapsed="false">
      <c r="A2" s="7"/>
      <c r="B2" s="8"/>
      <c r="C2" s="9"/>
      <c r="D2" s="9"/>
      <c r="E2" s="9"/>
      <c r="F2" s="10"/>
      <c r="G2" s="9"/>
      <c r="H2" s="9"/>
      <c r="I2" s="9"/>
      <c r="J2" s="9"/>
      <c r="K2" s="9"/>
      <c r="L2" s="9"/>
      <c r="M2" s="9"/>
      <c r="N2" s="9"/>
      <c r="O2" s="11"/>
      <c r="P2" s="9"/>
      <c r="Q2" s="9"/>
      <c r="R2" s="9"/>
      <c r="S2" s="9"/>
      <c r="T2" s="9"/>
    </row>
    <row r="3" s="12" customFormat="true" ht="24.95" hidden="false" customHeight="true" outlineLevel="0" collapsed="false">
      <c r="B3" s="13" t="s">
        <v>1</v>
      </c>
      <c r="C3" s="13"/>
      <c r="D3" s="13"/>
      <c r="E3" s="14" t="s">
        <v>2</v>
      </c>
      <c r="F3" s="14"/>
      <c r="G3" s="14"/>
      <c r="H3" s="14"/>
      <c r="I3" s="15" t="s">
        <v>3</v>
      </c>
      <c r="J3" s="15"/>
      <c r="K3" s="15"/>
      <c r="L3" s="15"/>
      <c r="M3" s="15"/>
      <c r="N3" s="16" t="s">
        <v>4</v>
      </c>
      <c r="O3" s="16" t="s">
        <v>5</v>
      </c>
      <c r="P3" s="17" t="s">
        <v>6</v>
      </c>
      <c r="Q3" s="18"/>
      <c r="R3" s="18"/>
      <c r="S3" s="19"/>
      <c r="T3" s="20"/>
    </row>
    <row r="4" s="12" customFormat="true" ht="24.95" hidden="false" customHeight="true" outlineLevel="0" collapsed="false">
      <c r="B4" s="13"/>
      <c r="C4" s="13"/>
      <c r="D4" s="13"/>
      <c r="E4" s="21" t="s">
        <v>7</v>
      </c>
      <c r="F4" s="21" t="s">
        <v>8</v>
      </c>
      <c r="G4" s="21"/>
      <c r="H4" s="22" t="s">
        <v>9</v>
      </c>
      <c r="I4" s="21" t="s">
        <v>7</v>
      </c>
      <c r="J4" s="23" t="s">
        <v>10</v>
      </c>
      <c r="K4" s="23"/>
      <c r="L4" s="24" t="s">
        <v>11</v>
      </c>
      <c r="M4" s="24"/>
      <c r="N4" s="16"/>
      <c r="O4" s="16"/>
      <c r="P4" s="17"/>
      <c r="Q4" s="25" t="s">
        <v>12</v>
      </c>
      <c r="R4" s="25" t="s">
        <v>13</v>
      </c>
      <c r="S4" s="25" t="s">
        <v>14</v>
      </c>
      <c r="T4" s="26" t="s">
        <v>15</v>
      </c>
    </row>
    <row r="5" s="12" customFormat="true" ht="24.95" hidden="false" customHeight="true" outlineLevel="0" collapsed="false">
      <c r="B5" s="13"/>
      <c r="C5" s="13"/>
      <c r="D5" s="13"/>
      <c r="E5" s="21"/>
      <c r="F5" s="21"/>
      <c r="G5" s="21"/>
      <c r="H5" s="22"/>
      <c r="I5" s="21"/>
      <c r="J5" s="23" t="s">
        <v>16</v>
      </c>
      <c r="K5" s="27" t="s">
        <v>17</v>
      </c>
      <c r="L5" s="21" t="s">
        <v>16</v>
      </c>
      <c r="M5" s="27" t="s">
        <v>17</v>
      </c>
      <c r="N5" s="16"/>
      <c r="O5" s="16"/>
      <c r="P5" s="17"/>
      <c r="Q5" s="25"/>
      <c r="R5" s="25"/>
      <c r="S5" s="25"/>
      <c r="T5" s="28"/>
    </row>
    <row r="6" s="29" customFormat="true" ht="24" hidden="false" customHeight="true" outlineLevel="0" collapsed="false">
      <c r="B6" s="30" t="s">
        <v>18</v>
      </c>
      <c r="C6" s="30"/>
      <c r="D6" s="31"/>
      <c r="E6" s="32" t="n">
        <f aca="false">SUM(E7:E20)</f>
        <v>347</v>
      </c>
      <c r="F6" s="33"/>
      <c r="G6" s="34" t="n">
        <f aca="false">SUM(G7:G20)</f>
        <v>311</v>
      </c>
      <c r="H6" s="34" t="n">
        <f aca="false">SUM(H7:H20)</f>
        <v>36</v>
      </c>
      <c r="I6" s="34" t="n">
        <f aca="false">SUM(I7:I20)</f>
        <v>16433</v>
      </c>
      <c r="J6" s="34" t="n">
        <f aca="false">SUM(J7:J20)</f>
        <v>11001</v>
      </c>
      <c r="K6" s="34" t="n">
        <f aca="false">SUM(K7:K20)</f>
        <v>5382</v>
      </c>
      <c r="L6" s="34" t="n">
        <f aca="false">SUM(L7:L20)</f>
        <v>34</v>
      </c>
      <c r="M6" s="34" t="n">
        <f aca="false">SUM(M7:M20)</f>
        <v>16</v>
      </c>
      <c r="N6" s="34" t="n">
        <f aca="false">SUM(N7:N20)</f>
        <v>7270579</v>
      </c>
      <c r="O6" s="34" t="n">
        <f aca="false">SUM(O7:O20)</f>
        <v>68268392</v>
      </c>
      <c r="P6" s="34" t="n">
        <f aca="false">SUM(P7:P20)</f>
        <v>86327454</v>
      </c>
      <c r="Q6" s="34" t="n">
        <f aca="false">SUM(Q7:Q20)</f>
        <v>80111477</v>
      </c>
      <c r="R6" s="34" t="n">
        <f aca="false">SUM(R7:R20)</f>
        <v>1845794</v>
      </c>
      <c r="S6" s="34" t="n">
        <f aca="false">SUM(S7:S20)</f>
        <v>62248</v>
      </c>
      <c r="T6" s="34" t="n">
        <f aca="false">SUM(T7:T20)</f>
        <v>10999132</v>
      </c>
    </row>
    <row r="7" s="35" customFormat="true" ht="24" hidden="false" customHeight="true" outlineLevel="0" collapsed="false">
      <c r="B7" s="30" t="s">
        <v>19</v>
      </c>
      <c r="C7" s="30"/>
      <c r="D7" s="36"/>
      <c r="E7" s="37" t="n">
        <f aca="false">SUM(G7:H7)</f>
        <v>35</v>
      </c>
      <c r="F7" s="38"/>
      <c r="G7" s="39" t="n">
        <v>32</v>
      </c>
      <c r="H7" s="39" t="n">
        <v>3</v>
      </c>
      <c r="I7" s="40" t="n">
        <f aca="false">SUM(J7:M7)</f>
        <v>895</v>
      </c>
      <c r="J7" s="39" t="n">
        <v>535</v>
      </c>
      <c r="K7" s="39" t="n">
        <v>357</v>
      </c>
      <c r="L7" s="39" t="n">
        <v>3</v>
      </c>
      <c r="M7" s="39" t="n">
        <v>0</v>
      </c>
      <c r="N7" s="39" t="n">
        <v>317525</v>
      </c>
      <c r="O7" s="39" t="n">
        <v>1091611</v>
      </c>
      <c r="P7" s="40" t="n">
        <v>1851766</v>
      </c>
      <c r="Q7" s="39" t="n">
        <v>1671236</v>
      </c>
      <c r="R7" s="39" t="n">
        <v>177895</v>
      </c>
      <c r="S7" s="39" t="n">
        <v>0</v>
      </c>
      <c r="T7" s="39" t="n">
        <v>650457</v>
      </c>
    </row>
    <row r="8" s="35" customFormat="true" ht="24" hidden="false" customHeight="true" outlineLevel="0" collapsed="false">
      <c r="B8" s="30" t="s">
        <v>20</v>
      </c>
      <c r="C8" s="30"/>
      <c r="D8" s="36"/>
      <c r="E8" s="37" t="n">
        <f aca="false">SUM(G8:H8)</f>
        <v>12</v>
      </c>
      <c r="F8" s="38"/>
      <c r="G8" s="39" t="n">
        <v>10</v>
      </c>
      <c r="H8" s="39" t="n">
        <v>2</v>
      </c>
      <c r="I8" s="40" t="n">
        <f aca="false">SUM(J8:M8)</f>
        <v>197</v>
      </c>
      <c r="J8" s="39" t="n">
        <v>95</v>
      </c>
      <c r="K8" s="39" t="n">
        <v>99</v>
      </c>
      <c r="L8" s="39" t="n">
        <v>1</v>
      </c>
      <c r="M8" s="39" t="n">
        <v>2</v>
      </c>
      <c r="N8" s="39" t="n">
        <v>60633</v>
      </c>
      <c r="O8" s="39" t="n">
        <v>81142</v>
      </c>
      <c r="P8" s="40" t="n">
        <v>246093</v>
      </c>
      <c r="Q8" s="39" t="n">
        <v>216962</v>
      </c>
      <c r="R8" s="39" t="n">
        <v>28820</v>
      </c>
      <c r="S8" s="39" t="n">
        <v>0</v>
      </c>
      <c r="T8" s="39" t="n">
        <v>150007</v>
      </c>
    </row>
    <row r="9" s="35" customFormat="true" ht="24" hidden="false" customHeight="true" outlineLevel="0" collapsed="false">
      <c r="B9" s="30" t="s">
        <v>21</v>
      </c>
      <c r="C9" s="30"/>
      <c r="D9" s="36"/>
      <c r="E9" s="37" t="n">
        <f aca="false">SUM(G9:H9)</f>
        <v>45</v>
      </c>
      <c r="F9" s="38"/>
      <c r="G9" s="39" t="n">
        <v>42</v>
      </c>
      <c r="H9" s="39" t="n">
        <v>3</v>
      </c>
      <c r="I9" s="40" t="n">
        <f aca="false">SUM(J9:M9)</f>
        <v>3628</v>
      </c>
      <c r="J9" s="39" t="n">
        <v>2199</v>
      </c>
      <c r="K9" s="39" t="n">
        <v>1426</v>
      </c>
      <c r="L9" s="39" t="n">
        <v>3</v>
      </c>
      <c r="M9" s="39" t="n">
        <v>0</v>
      </c>
      <c r="N9" s="39" t="n">
        <v>1474024</v>
      </c>
      <c r="O9" s="39" t="n">
        <v>6980314</v>
      </c>
      <c r="P9" s="40" t="n">
        <v>11326385</v>
      </c>
      <c r="Q9" s="39" t="n">
        <v>10995145</v>
      </c>
      <c r="R9" s="39" t="n">
        <v>106368</v>
      </c>
      <c r="S9" s="39" t="n">
        <v>0</v>
      </c>
      <c r="T9" s="39" t="n">
        <v>4039127</v>
      </c>
    </row>
    <row r="10" s="35" customFormat="true" ht="24" hidden="false" customHeight="true" outlineLevel="0" collapsed="false">
      <c r="B10" s="30" t="s">
        <v>22</v>
      </c>
      <c r="C10" s="30"/>
      <c r="D10" s="36"/>
      <c r="E10" s="37" t="n">
        <f aca="false">SUM(G10:H10)</f>
        <v>64</v>
      </c>
      <c r="F10" s="38"/>
      <c r="G10" s="39" t="n">
        <v>59</v>
      </c>
      <c r="H10" s="39" t="n">
        <v>5</v>
      </c>
      <c r="I10" s="40" t="n">
        <f aca="false">SUM(J10:M10)</f>
        <v>3822</v>
      </c>
      <c r="J10" s="39" t="n">
        <v>2007</v>
      </c>
      <c r="K10" s="39" t="n">
        <v>1806</v>
      </c>
      <c r="L10" s="39" t="n">
        <v>7</v>
      </c>
      <c r="M10" s="39" t="n">
        <v>2</v>
      </c>
      <c r="N10" s="39" t="n">
        <v>1276120</v>
      </c>
      <c r="O10" s="39" t="n">
        <v>5280288</v>
      </c>
      <c r="P10" s="40" t="n">
        <v>8542469</v>
      </c>
      <c r="Q10" s="39" t="n">
        <v>7893906</v>
      </c>
      <c r="R10" s="39" t="n">
        <v>309991</v>
      </c>
      <c r="S10" s="39" t="n">
        <v>50611</v>
      </c>
      <c r="T10" s="39" t="n">
        <v>2903293</v>
      </c>
    </row>
    <row r="11" s="35" customFormat="true" ht="24" hidden="false" customHeight="true" outlineLevel="0" collapsed="false">
      <c r="B11" s="30" t="s">
        <v>23</v>
      </c>
      <c r="C11" s="30"/>
      <c r="D11" s="36"/>
      <c r="E11" s="37" t="n">
        <f aca="false">SUM(G11:H11)</f>
        <v>33</v>
      </c>
      <c r="F11" s="38"/>
      <c r="G11" s="39" t="n">
        <v>29</v>
      </c>
      <c r="H11" s="39" t="n">
        <v>4</v>
      </c>
      <c r="I11" s="40" t="n">
        <f aca="false">SUM(J11:M11)</f>
        <v>943</v>
      </c>
      <c r="J11" s="39" t="n">
        <v>765</v>
      </c>
      <c r="K11" s="39" t="n">
        <v>174</v>
      </c>
      <c r="L11" s="39" t="n">
        <v>2</v>
      </c>
      <c r="M11" s="39" t="n">
        <v>2</v>
      </c>
      <c r="N11" s="39" t="n">
        <v>357356</v>
      </c>
      <c r="O11" s="39" t="n">
        <v>3061298</v>
      </c>
      <c r="P11" s="40" t="n">
        <v>4059983</v>
      </c>
      <c r="Q11" s="39" t="n">
        <v>3220865</v>
      </c>
      <c r="R11" s="39" t="n">
        <v>151519</v>
      </c>
      <c r="S11" s="39" t="n">
        <v>0</v>
      </c>
      <c r="T11" s="39" t="n">
        <v>859381</v>
      </c>
    </row>
    <row r="12" s="35" customFormat="true" ht="24" hidden="false" customHeight="true" outlineLevel="0" collapsed="false">
      <c r="B12" s="30" t="s">
        <v>24</v>
      </c>
      <c r="C12" s="30"/>
      <c r="D12" s="36"/>
      <c r="E12" s="37" t="n">
        <f aca="false">SUM(G12:H12)</f>
        <v>23</v>
      </c>
      <c r="F12" s="38"/>
      <c r="G12" s="39" t="n">
        <v>23</v>
      </c>
      <c r="H12" s="39" t="n">
        <v>0</v>
      </c>
      <c r="I12" s="40" t="n">
        <f aca="false">SUM(J12:M12)</f>
        <v>450</v>
      </c>
      <c r="J12" s="39" t="n">
        <v>298</v>
      </c>
      <c r="K12" s="39" t="n">
        <v>152</v>
      </c>
      <c r="L12" s="39" t="n">
        <v>0</v>
      </c>
      <c r="M12" s="39" t="n">
        <v>0</v>
      </c>
      <c r="N12" s="39" t="n">
        <v>166501</v>
      </c>
      <c r="O12" s="39" t="n">
        <v>359864</v>
      </c>
      <c r="P12" s="40" t="n">
        <v>681477</v>
      </c>
      <c r="Q12" s="39" t="n">
        <v>635005</v>
      </c>
      <c r="R12" s="39" t="n">
        <v>43518</v>
      </c>
      <c r="S12" s="39" t="n">
        <v>2886</v>
      </c>
      <c r="T12" s="39" t="n">
        <v>298700</v>
      </c>
    </row>
    <row r="13" s="35" customFormat="true" ht="24" hidden="false" customHeight="true" outlineLevel="0" collapsed="false">
      <c r="B13" s="30" t="s">
        <v>25</v>
      </c>
      <c r="C13" s="30"/>
      <c r="D13" s="36"/>
      <c r="E13" s="37" t="n">
        <f aca="false">SUM(G13:H13)</f>
        <v>38</v>
      </c>
      <c r="F13" s="38"/>
      <c r="G13" s="39" t="n">
        <v>33</v>
      </c>
      <c r="H13" s="39" t="n">
        <v>5</v>
      </c>
      <c r="I13" s="40" t="n">
        <f aca="false">SUM(J13:M13)</f>
        <v>657</v>
      </c>
      <c r="J13" s="39" t="n">
        <v>411</v>
      </c>
      <c r="K13" s="39" t="n">
        <v>238</v>
      </c>
      <c r="L13" s="39" t="n">
        <v>5</v>
      </c>
      <c r="M13" s="39" t="n">
        <v>3</v>
      </c>
      <c r="N13" s="39" t="n">
        <v>245552</v>
      </c>
      <c r="O13" s="39" t="n">
        <v>582573</v>
      </c>
      <c r="P13" s="40" t="n">
        <v>1084105</v>
      </c>
      <c r="Q13" s="39" t="n">
        <v>950784</v>
      </c>
      <c r="R13" s="39" t="n">
        <v>129310</v>
      </c>
      <c r="S13" s="39" t="n">
        <v>2551</v>
      </c>
      <c r="T13" s="39" t="n">
        <v>452409</v>
      </c>
    </row>
    <row r="14" s="35" customFormat="true" ht="24" hidden="false" customHeight="true" outlineLevel="0" collapsed="false">
      <c r="B14" s="30" t="s">
        <v>26</v>
      </c>
      <c r="C14" s="30"/>
      <c r="D14" s="36"/>
      <c r="E14" s="37" t="n">
        <f aca="false">SUM(G14:H14)</f>
        <v>10</v>
      </c>
      <c r="F14" s="38"/>
      <c r="G14" s="39" t="n">
        <v>9</v>
      </c>
      <c r="H14" s="39" t="n">
        <v>1</v>
      </c>
      <c r="I14" s="40" t="n">
        <f aca="false">SUM(J14:M14)</f>
        <v>191</v>
      </c>
      <c r="J14" s="39" t="n">
        <v>117</v>
      </c>
      <c r="K14" s="39" t="n">
        <v>73</v>
      </c>
      <c r="L14" s="39" t="n">
        <v>1</v>
      </c>
      <c r="M14" s="39" t="n">
        <v>0</v>
      </c>
      <c r="N14" s="39" t="n">
        <v>61119</v>
      </c>
      <c r="O14" s="39" t="n">
        <v>358195</v>
      </c>
      <c r="P14" s="40" t="n">
        <v>519576</v>
      </c>
      <c r="Q14" s="39" t="n">
        <v>389918</v>
      </c>
      <c r="R14" s="39" t="n">
        <v>32965</v>
      </c>
      <c r="S14" s="39" t="n">
        <v>0</v>
      </c>
      <c r="T14" s="39" t="n">
        <v>150144</v>
      </c>
    </row>
    <row r="15" s="35" customFormat="true" ht="24" hidden="false" customHeight="true" outlineLevel="0" collapsed="false">
      <c r="B15" s="30" t="s">
        <v>27</v>
      </c>
      <c r="C15" s="30"/>
      <c r="D15" s="36"/>
      <c r="E15" s="37" t="n">
        <f aca="false">SUM(G15:H15)</f>
        <v>12</v>
      </c>
      <c r="F15" s="38"/>
      <c r="G15" s="39" t="n">
        <v>8</v>
      </c>
      <c r="H15" s="39" t="n">
        <v>4</v>
      </c>
      <c r="I15" s="40" t="n">
        <f aca="false">SUM(J15:M15)</f>
        <v>122</v>
      </c>
      <c r="J15" s="39" t="n">
        <v>79</v>
      </c>
      <c r="K15" s="39" t="n">
        <v>36</v>
      </c>
      <c r="L15" s="39" t="n">
        <v>5</v>
      </c>
      <c r="M15" s="39" t="n">
        <v>2</v>
      </c>
      <c r="N15" s="39" t="n">
        <v>41283</v>
      </c>
      <c r="O15" s="39" t="n">
        <v>116482</v>
      </c>
      <c r="P15" s="40" t="n">
        <v>199407</v>
      </c>
      <c r="Q15" s="39" t="n">
        <v>158682</v>
      </c>
      <c r="R15" s="39" t="n">
        <v>40725</v>
      </c>
      <c r="S15" s="39" t="n">
        <v>0</v>
      </c>
      <c r="T15" s="39" t="n">
        <v>71694</v>
      </c>
    </row>
    <row r="16" s="35" customFormat="true" ht="24" hidden="false" customHeight="true" outlineLevel="0" collapsed="false">
      <c r="B16" s="30" t="s">
        <v>28</v>
      </c>
      <c r="C16" s="30"/>
      <c r="D16" s="36"/>
      <c r="E16" s="37" t="n">
        <f aca="false">SUM(G16:H16)</f>
        <v>16</v>
      </c>
      <c r="F16" s="38"/>
      <c r="G16" s="39" t="n">
        <v>13</v>
      </c>
      <c r="H16" s="39" t="n">
        <v>3</v>
      </c>
      <c r="I16" s="40" t="n">
        <f aca="false">SUM(J16:M16)</f>
        <v>354</v>
      </c>
      <c r="J16" s="39" t="n">
        <v>130</v>
      </c>
      <c r="K16" s="39" t="n">
        <v>220</v>
      </c>
      <c r="L16" s="39" t="n">
        <v>2</v>
      </c>
      <c r="M16" s="39" t="n">
        <v>2</v>
      </c>
      <c r="N16" s="39" t="n">
        <v>96935</v>
      </c>
      <c r="O16" s="39" t="n">
        <v>366822</v>
      </c>
      <c r="P16" s="40" t="n">
        <v>634076</v>
      </c>
      <c r="Q16" s="39" t="n">
        <v>542382</v>
      </c>
      <c r="R16" s="39" t="n">
        <v>66813</v>
      </c>
      <c r="S16" s="39" t="n">
        <v>0</v>
      </c>
      <c r="T16" s="39" t="n">
        <v>238975</v>
      </c>
    </row>
    <row r="17" s="35" customFormat="true" ht="24" hidden="false" customHeight="true" outlineLevel="0" collapsed="false">
      <c r="B17" s="30" t="s">
        <v>29</v>
      </c>
      <c r="C17" s="30"/>
      <c r="D17" s="36"/>
      <c r="E17" s="37" t="n">
        <f aca="false">SUM(G17:H17)</f>
        <v>9</v>
      </c>
      <c r="F17" s="38"/>
      <c r="G17" s="39" t="n">
        <v>8</v>
      </c>
      <c r="H17" s="39" t="n">
        <v>1</v>
      </c>
      <c r="I17" s="40" t="n">
        <f aca="false">SUM(J17:M17)</f>
        <v>225</v>
      </c>
      <c r="J17" s="39" t="n">
        <v>99</v>
      </c>
      <c r="K17" s="39" t="n">
        <v>124</v>
      </c>
      <c r="L17" s="39" t="n">
        <v>1</v>
      </c>
      <c r="M17" s="39" t="n">
        <v>1</v>
      </c>
      <c r="N17" s="39" t="n">
        <v>48942</v>
      </c>
      <c r="O17" s="39" t="n">
        <v>75940</v>
      </c>
      <c r="P17" s="40" t="n">
        <v>139917</v>
      </c>
      <c r="Q17" s="39" t="n">
        <v>120627</v>
      </c>
      <c r="R17" s="39" t="n">
        <v>19290</v>
      </c>
      <c r="S17" s="39" t="n">
        <v>0</v>
      </c>
      <c r="T17" s="39" t="n">
        <v>60363</v>
      </c>
    </row>
    <row r="18" s="35" customFormat="true" ht="24" hidden="false" customHeight="true" outlineLevel="0" collapsed="false">
      <c r="B18" s="30" t="s">
        <v>30</v>
      </c>
      <c r="C18" s="30"/>
      <c r="D18" s="36"/>
      <c r="E18" s="37" t="n">
        <f aca="false">SUM(G18:H18)</f>
        <v>6</v>
      </c>
      <c r="F18" s="38"/>
      <c r="G18" s="39" t="n">
        <v>6</v>
      </c>
      <c r="H18" s="39" t="n">
        <v>0</v>
      </c>
      <c r="I18" s="40" t="n">
        <f aca="false">SUM(J18:M18)</f>
        <v>527</v>
      </c>
      <c r="J18" s="39" t="n">
        <v>240</v>
      </c>
      <c r="K18" s="39" t="n">
        <v>287</v>
      </c>
      <c r="L18" s="39" t="n">
        <v>0</v>
      </c>
      <c r="M18" s="39" t="n">
        <v>0</v>
      </c>
      <c r="N18" s="39" t="n">
        <v>162886</v>
      </c>
      <c r="O18" s="39" t="n">
        <v>971571</v>
      </c>
      <c r="P18" s="40" t="n">
        <v>1267863</v>
      </c>
      <c r="Q18" s="39" t="n">
        <v>1219920</v>
      </c>
      <c r="R18" s="39" t="n">
        <v>40007</v>
      </c>
      <c r="S18" s="39" t="n">
        <v>0</v>
      </c>
      <c r="T18" s="39" t="n">
        <v>258149</v>
      </c>
    </row>
    <row r="19" s="35" customFormat="true" ht="24" hidden="false" customHeight="true" outlineLevel="0" collapsed="false">
      <c r="B19" s="30" t="s">
        <v>31</v>
      </c>
      <c r="C19" s="30"/>
      <c r="D19" s="36"/>
      <c r="E19" s="37" t="n">
        <f aca="false">SUM(G19:H19)</f>
        <v>13</v>
      </c>
      <c r="F19" s="38"/>
      <c r="G19" s="39" t="n">
        <v>13</v>
      </c>
      <c r="H19" s="39" t="n">
        <v>0</v>
      </c>
      <c r="I19" s="40" t="n">
        <f aca="false">SUM(J19:M19)</f>
        <v>3976</v>
      </c>
      <c r="J19" s="39" t="n">
        <v>3758</v>
      </c>
      <c r="K19" s="39" t="n">
        <v>218</v>
      </c>
      <c r="L19" s="39" t="n">
        <v>0</v>
      </c>
      <c r="M19" s="39" t="n">
        <v>0</v>
      </c>
      <c r="N19" s="39" t="n">
        <v>2802907</v>
      </c>
      <c r="O19" s="39" t="n">
        <v>47799465</v>
      </c>
      <c r="P19" s="40" t="n">
        <v>54296656</v>
      </c>
      <c r="Q19" s="39" t="n">
        <v>50942054</v>
      </c>
      <c r="R19" s="39" t="n">
        <v>569050</v>
      </c>
      <c r="S19" s="39" t="n">
        <v>6200</v>
      </c>
      <c r="T19" s="39" t="n">
        <v>548874</v>
      </c>
    </row>
    <row r="20" s="35" customFormat="true" ht="24" hidden="false" customHeight="true" outlineLevel="0" collapsed="false">
      <c r="B20" s="30" t="s">
        <v>32</v>
      </c>
      <c r="C20" s="30"/>
      <c r="D20" s="36"/>
      <c r="E20" s="37" t="n">
        <f aca="false">SUM(G20:H20)</f>
        <v>31</v>
      </c>
      <c r="F20" s="38"/>
      <c r="G20" s="39" t="n">
        <v>26</v>
      </c>
      <c r="H20" s="39" t="n">
        <v>5</v>
      </c>
      <c r="I20" s="40" t="n">
        <f aca="false">SUM(J20:M20)</f>
        <v>446</v>
      </c>
      <c r="J20" s="39" t="n">
        <v>268</v>
      </c>
      <c r="K20" s="39" t="n">
        <v>172</v>
      </c>
      <c r="L20" s="39" t="n">
        <v>4</v>
      </c>
      <c r="M20" s="39" t="n">
        <v>2</v>
      </c>
      <c r="N20" s="39" t="n">
        <v>158796</v>
      </c>
      <c r="O20" s="39" t="n">
        <v>1142827</v>
      </c>
      <c r="P20" s="40" t="n">
        <v>1477681</v>
      </c>
      <c r="Q20" s="39" t="n">
        <v>1153991</v>
      </c>
      <c r="R20" s="39" t="n">
        <v>129523</v>
      </c>
      <c r="S20" s="39" t="n">
        <v>0</v>
      </c>
      <c r="T20" s="39" t="n">
        <v>317559</v>
      </c>
    </row>
    <row r="21" s="35" customFormat="true" ht="24" hidden="false" customHeight="true" outlineLevel="0" collapsed="false">
      <c r="B21" s="41" t="s">
        <v>33</v>
      </c>
      <c r="C21" s="41"/>
      <c r="D21" s="41"/>
      <c r="E21" s="37"/>
      <c r="F21" s="38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35" customFormat="true" ht="24" hidden="false" customHeight="true" outlineLevel="0" collapsed="false">
      <c r="B22" s="42" t="s">
        <v>34</v>
      </c>
      <c r="C22" s="42"/>
      <c r="D22" s="36"/>
      <c r="E22" s="37" t="n">
        <f aca="false">SUM(G22:H22)</f>
        <v>140</v>
      </c>
      <c r="F22" s="38"/>
      <c r="G22" s="39" t="n">
        <v>112</v>
      </c>
      <c r="H22" s="39" t="n">
        <v>28</v>
      </c>
      <c r="I22" s="40" t="n">
        <f aca="false">SUM(J22:M22)</f>
        <v>872</v>
      </c>
      <c r="J22" s="39" t="n">
        <v>528</v>
      </c>
      <c r="K22" s="39" t="n">
        <v>303</v>
      </c>
      <c r="L22" s="39" t="n">
        <v>27</v>
      </c>
      <c r="M22" s="39" t="n">
        <v>14</v>
      </c>
      <c r="N22" s="39" t="n">
        <v>275354</v>
      </c>
      <c r="O22" s="39" t="n">
        <v>952735</v>
      </c>
      <c r="P22" s="40" t="n">
        <v>1541632</v>
      </c>
      <c r="Q22" s="39" t="n">
        <v>1252606</v>
      </c>
      <c r="R22" s="39" t="n">
        <v>266348</v>
      </c>
      <c r="S22" s="39" t="n">
        <v>2551</v>
      </c>
      <c r="T22" s="39" t="n">
        <v>560862</v>
      </c>
    </row>
    <row r="23" s="35" customFormat="true" ht="24" hidden="false" customHeight="true" outlineLevel="0" collapsed="false">
      <c r="B23" s="42" t="s">
        <v>35</v>
      </c>
      <c r="C23" s="42"/>
      <c r="D23" s="43"/>
      <c r="E23" s="37" t="n">
        <f aca="false">SUM(G23:H23)</f>
        <v>73</v>
      </c>
      <c r="F23" s="38"/>
      <c r="G23" s="39" t="n">
        <v>66</v>
      </c>
      <c r="H23" s="39" t="n">
        <v>7</v>
      </c>
      <c r="I23" s="40" t="n">
        <f aca="false">SUM(J23:M23)</f>
        <v>990</v>
      </c>
      <c r="J23" s="39" t="n">
        <v>624</v>
      </c>
      <c r="K23" s="39" t="n">
        <v>358</v>
      </c>
      <c r="L23" s="39" t="n">
        <v>6</v>
      </c>
      <c r="M23" s="39" t="n">
        <v>2</v>
      </c>
      <c r="N23" s="39" t="n">
        <v>331311</v>
      </c>
      <c r="O23" s="39" t="n">
        <v>1244984</v>
      </c>
      <c r="P23" s="40" t="n">
        <v>2014317</v>
      </c>
      <c r="Q23" s="39" t="n">
        <v>1683161</v>
      </c>
      <c r="R23" s="39" t="n">
        <v>316747</v>
      </c>
      <c r="S23" s="39" t="n">
        <v>12866</v>
      </c>
      <c r="T23" s="39" t="n">
        <v>732721</v>
      </c>
    </row>
    <row r="24" s="35" customFormat="true" ht="24" hidden="false" customHeight="true" outlineLevel="0" collapsed="false">
      <c r="B24" s="42" t="s">
        <v>36</v>
      </c>
      <c r="C24" s="42"/>
      <c r="D24" s="11"/>
      <c r="E24" s="37" t="n">
        <f aca="false">SUM(G24:H24)</f>
        <v>36</v>
      </c>
      <c r="F24" s="38"/>
      <c r="G24" s="39" t="n">
        <v>35</v>
      </c>
      <c r="H24" s="39" t="n">
        <v>1</v>
      </c>
      <c r="I24" s="40" t="n">
        <f aca="false">SUM(J24:M24)</f>
        <v>890</v>
      </c>
      <c r="J24" s="39" t="n">
        <v>543</v>
      </c>
      <c r="K24" s="39" t="n">
        <v>346</v>
      </c>
      <c r="L24" s="39" t="n">
        <v>1</v>
      </c>
      <c r="M24" s="39" t="n">
        <v>0</v>
      </c>
      <c r="N24" s="39" t="n">
        <v>320431</v>
      </c>
      <c r="O24" s="39" t="n">
        <v>1268848</v>
      </c>
      <c r="P24" s="40" t="n">
        <v>2060234</v>
      </c>
      <c r="Q24" s="39" t="n">
        <v>1575329</v>
      </c>
      <c r="R24" s="39" t="n">
        <v>179583</v>
      </c>
      <c r="S24" s="39" t="n">
        <v>156</v>
      </c>
      <c r="T24" s="39" t="n">
        <v>754176</v>
      </c>
    </row>
    <row r="25" s="35" customFormat="true" ht="24" hidden="false" customHeight="true" outlineLevel="0" collapsed="false">
      <c r="B25" s="42" t="s">
        <v>37</v>
      </c>
      <c r="C25" s="42"/>
      <c r="D25" s="11"/>
      <c r="E25" s="37" t="n">
        <f aca="false">SUM(G25:H25)</f>
        <v>31</v>
      </c>
      <c r="F25" s="38"/>
      <c r="G25" s="39" t="n">
        <v>31</v>
      </c>
      <c r="H25" s="39" t="n">
        <v>0</v>
      </c>
      <c r="I25" s="40" t="n">
        <f aca="false">SUM(J25:M25)</f>
        <v>1236</v>
      </c>
      <c r="J25" s="39" t="n">
        <v>906</v>
      </c>
      <c r="K25" s="39" t="n">
        <v>330</v>
      </c>
      <c r="L25" s="39" t="n">
        <v>0</v>
      </c>
      <c r="M25" s="39" t="n">
        <v>0</v>
      </c>
      <c r="N25" s="39" t="n">
        <v>492409</v>
      </c>
      <c r="O25" s="39" t="n">
        <v>2544452</v>
      </c>
      <c r="P25" s="40" t="n">
        <v>3560025</v>
      </c>
      <c r="Q25" s="39" t="n">
        <v>3188672</v>
      </c>
      <c r="R25" s="39" t="n">
        <v>255789</v>
      </c>
      <c r="S25" s="39" t="n">
        <v>0</v>
      </c>
      <c r="T25" s="39" t="n">
        <v>882213</v>
      </c>
    </row>
    <row r="26" s="35" customFormat="true" ht="24" hidden="false" customHeight="true" outlineLevel="0" collapsed="false">
      <c r="B26" s="42" t="s">
        <v>38</v>
      </c>
      <c r="C26" s="42"/>
      <c r="D26" s="11"/>
      <c r="E26" s="37" t="n">
        <f aca="false">SUM(G26:H26)</f>
        <v>34</v>
      </c>
      <c r="F26" s="38"/>
      <c r="G26" s="39" t="n">
        <v>34</v>
      </c>
      <c r="H26" s="39" t="n">
        <v>0</v>
      </c>
      <c r="I26" s="40" t="n">
        <f aca="false">SUM(J26:M26)</f>
        <v>2247</v>
      </c>
      <c r="J26" s="39" t="n">
        <v>1402</v>
      </c>
      <c r="K26" s="39" t="n">
        <v>845</v>
      </c>
      <c r="L26" s="39" t="n">
        <v>0</v>
      </c>
      <c r="M26" s="39" t="n">
        <v>0</v>
      </c>
      <c r="N26" s="39" t="n">
        <v>748307</v>
      </c>
      <c r="O26" s="39" t="n">
        <v>4272098</v>
      </c>
      <c r="P26" s="40" t="n">
        <v>6458260</v>
      </c>
      <c r="Q26" s="39" t="n">
        <v>5341539</v>
      </c>
      <c r="R26" s="39" t="n">
        <v>284013</v>
      </c>
      <c r="S26" s="39" t="n">
        <v>46675</v>
      </c>
      <c r="T26" s="39" t="n">
        <v>1926951</v>
      </c>
    </row>
    <row r="27" s="35" customFormat="true" ht="24" hidden="false" customHeight="true" outlineLevel="0" collapsed="false">
      <c r="B27" s="42" t="s">
        <v>39</v>
      </c>
      <c r="C27" s="42"/>
      <c r="D27" s="11"/>
      <c r="E27" s="37" t="n">
        <f aca="false">SUM(G27:H27)</f>
        <v>16</v>
      </c>
      <c r="F27" s="38"/>
      <c r="G27" s="39" t="n">
        <v>16</v>
      </c>
      <c r="H27" s="39" t="n">
        <v>0</v>
      </c>
      <c r="I27" s="40" t="n">
        <f aca="false">SUM(J27:M27)</f>
        <v>2195</v>
      </c>
      <c r="J27" s="39" t="n">
        <v>1364</v>
      </c>
      <c r="K27" s="39" t="n">
        <v>831</v>
      </c>
      <c r="L27" s="39" t="n">
        <v>0</v>
      </c>
      <c r="M27" s="39" t="n">
        <v>0</v>
      </c>
      <c r="N27" s="39" t="n">
        <v>835351</v>
      </c>
      <c r="O27" s="39" t="n">
        <v>3836432</v>
      </c>
      <c r="P27" s="40" t="n">
        <v>5876574</v>
      </c>
      <c r="Q27" s="39" t="n">
        <v>5070395</v>
      </c>
      <c r="R27" s="39" t="n">
        <v>394477</v>
      </c>
      <c r="S27" s="39" t="n">
        <v>0</v>
      </c>
      <c r="T27" s="39" t="n">
        <v>1888164</v>
      </c>
    </row>
    <row r="28" s="35" customFormat="true" ht="24" hidden="false" customHeight="true" outlineLevel="0" collapsed="false">
      <c r="B28" s="42" t="s">
        <v>40</v>
      </c>
      <c r="C28" s="42"/>
      <c r="D28" s="11"/>
      <c r="E28" s="37" t="n">
        <f aca="false">SUM(G28:H28)</f>
        <v>8</v>
      </c>
      <c r="F28" s="38"/>
      <c r="G28" s="39" t="n">
        <v>8</v>
      </c>
      <c r="H28" s="39" t="n">
        <v>0</v>
      </c>
      <c r="I28" s="40" t="n">
        <f aca="false">SUM(J28:M28)</f>
        <v>1981</v>
      </c>
      <c r="J28" s="39" t="n">
        <v>1298</v>
      </c>
      <c r="K28" s="39" t="n">
        <v>683</v>
      </c>
      <c r="L28" s="39" t="n">
        <v>0</v>
      </c>
      <c r="M28" s="39" t="n">
        <v>0</v>
      </c>
      <c r="N28" s="39" t="n">
        <v>707903</v>
      </c>
      <c r="O28" s="39" t="n">
        <v>3305552</v>
      </c>
      <c r="P28" s="40" t="n">
        <v>5060162</v>
      </c>
      <c r="Q28" s="39" t="n">
        <v>4920445</v>
      </c>
      <c r="R28" s="39" t="n">
        <v>139717</v>
      </c>
      <c r="S28" s="39" t="n">
        <v>0</v>
      </c>
      <c r="T28" s="39" t="n">
        <v>1510042</v>
      </c>
    </row>
    <row r="29" s="35" customFormat="true" ht="24" hidden="false" customHeight="true" outlineLevel="0" collapsed="false">
      <c r="B29" s="44" t="s">
        <v>41</v>
      </c>
      <c r="C29" s="44"/>
      <c r="D29" s="9"/>
      <c r="E29" s="45" t="n">
        <f aca="false">SUM(G29:H29)</f>
        <v>9</v>
      </c>
      <c r="F29" s="46"/>
      <c r="G29" s="47" t="n">
        <v>9</v>
      </c>
      <c r="H29" s="47" t="n">
        <v>0</v>
      </c>
      <c r="I29" s="48" t="n">
        <f aca="false">SUM(J29:M29)</f>
        <v>6022</v>
      </c>
      <c r="J29" s="47" t="n">
        <v>4336</v>
      </c>
      <c r="K29" s="47" t="n">
        <v>1686</v>
      </c>
      <c r="L29" s="47" t="n">
        <v>0</v>
      </c>
      <c r="M29" s="47" t="n">
        <v>0</v>
      </c>
      <c r="N29" s="47" t="n">
        <v>3559513</v>
      </c>
      <c r="O29" s="47" t="n">
        <v>50843291</v>
      </c>
      <c r="P29" s="48" t="n">
        <v>59756250</v>
      </c>
      <c r="Q29" s="47" t="n">
        <v>57079330</v>
      </c>
      <c r="R29" s="47" t="n">
        <v>9120</v>
      </c>
      <c r="S29" s="47" t="n">
        <v>0</v>
      </c>
      <c r="T29" s="47" t="n">
        <v>2744003</v>
      </c>
    </row>
    <row r="30" s="49" customFormat="true" ht="18" hidden="false" customHeight="true" outlineLevel="0" collapsed="false">
      <c r="A30" s="12"/>
      <c r="B30" s="12"/>
      <c r="C30" s="49" t="s">
        <v>42</v>
      </c>
      <c r="F30" s="50"/>
      <c r="G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s="49" customFormat="true" ht="18" hidden="false" customHeight="true" outlineLevel="0" collapsed="false">
      <c r="C31" s="51" t="s">
        <v>43</v>
      </c>
      <c r="F31" s="52"/>
      <c r="G31" s="51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s="49" customFormat="true" ht="18" hidden="false" customHeight="true" outlineLevel="0" collapsed="false">
      <c r="C32" s="51" t="s">
        <v>44</v>
      </c>
      <c r="F32" s="52"/>
      <c r="G32" s="51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s="49" customFormat="true" ht="18" hidden="false" customHeight="true" outlineLevel="0" collapsed="false">
      <c r="C33" s="51" t="s">
        <v>45</v>
      </c>
      <c r="D33" s="53"/>
      <c r="E33" s="51"/>
      <c r="F33" s="50"/>
      <c r="G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s="54" customFormat="true" ht="13.5" hidden="false" customHeight="true" outlineLevel="0" collapsed="false">
      <c r="F34" s="55"/>
      <c r="G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</row>
    <row r="35" s="54" customFormat="true" ht="13.5" hidden="false" customHeight="true" outlineLevel="0" collapsed="false">
      <c r="F35" s="55"/>
      <c r="G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</row>
    <row r="36" s="54" customFormat="true" ht="24.95" hidden="false" customHeight="true" outlineLevel="0" collapsed="false">
      <c r="F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</row>
    <row r="37" s="54" customFormat="true" ht="24.95" hidden="false" customHeight="true" outlineLevel="0" collapsed="false">
      <c r="F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54" customFormat="true" ht="24.95" hidden="false" customHeight="true" outlineLevel="0" collapsed="false">
      <c r="F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54" customFormat="true" ht="24.95" hidden="false" customHeight="true" outlineLevel="0" collapsed="false">
      <c r="F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</row>
    <row r="40" s="54" customFormat="true" ht="24.95" hidden="false" customHeight="true" outlineLevel="0" collapsed="false">
      <c r="F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5"/>
      <c r="S40" s="55"/>
      <c r="T40" s="55"/>
    </row>
    <row r="41" s="54" customFormat="true" ht="24.95" hidden="false" customHeight="true" outlineLevel="0" collapsed="false">
      <c r="F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</row>
    <row r="42" s="54" customFormat="true" ht="24.95" hidden="false" customHeight="true" outlineLevel="0" collapsed="false">
      <c r="F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</row>
    <row r="43" s="54" customFormat="true" ht="24.95" hidden="false" customHeight="true" outlineLevel="0" collapsed="false">
      <c r="F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</row>
    <row r="44" s="54" customFormat="true" ht="24.95" hidden="false" customHeight="true" outlineLevel="0" collapsed="false">
      <c r="F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</row>
    <row r="45" s="54" customFormat="true" ht="24.95" hidden="false" customHeight="true" outlineLevel="0" collapsed="false">
      <c r="F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</row>
    <row r="46" s="54" customFormat="true" ht="24.95" hidden="false" customHeight="true" outlineLevel="0" collapsed="false">
      <c r="F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</row>
    <row r="47" s="54" customFormat="true" ht="24.95" hidden="false" customHeight="true" outlineLevel="0" collapsed="false">
      <c r="F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</row>
    <row r="48" s="54" customFormat="true" ht="24.95" hidden="false" customHeight="true" outlineLevel="0" collapsed="false">
      <c r="F48" s="55"/>
      <c r="H48" s="55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</row>
    <row r="49" s="54" customFormat="true" ht="24.95" hidden="false" customHeight="true" outlineLevel="0" collapsed="false">
      <c r="F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</row>
    <row r="50" s="54" customFormat="true" ht="24.95" hidden="false" customHeight="true" outlineLevel="0" collapsed="false">
      <c r="F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</row>
    <row r="51" s="54" customFormat="true" ht="24.95" hidden="false" customHeight="true" outlineLevel="0" collapsed="false">
      <c r="F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</row>
    <row r="52" s="54" customFormat="true" ht="24.95" hidden="false" customHeight="true" outlineLevel="0" collapsed="false">
      <c r="F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55"/>
      <c r="S52" s="55"/>
      <c r="T52" s="55"/>
    </row>
    <row r="53" s="54" customFormat="true" ht="24.95" hidden="false" customHeight="true" outlineLevel="0" collapsed="false">
      <c r="F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</row>
    <row r="54" s="54" customFormat="true" ht="24.95" hidden="false" customHeight="true" outlineLevel="0" collapsed="false">
      <c r="F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</row>
    <row r="55" s="54" customFormat="true" ht="24.95" hidden="false" customHeight="true" outlineLevel="0" collapsed="false">
      <c r="F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</row>
    <row r="56" s="54" customFormat="true" ht="24.95" hidden="false" customHeight="true" outlineLevel="0" collapsed="false">
      <c r="F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</row>
    <row r="57" s="54" customFormat="true" ht="24.95" hidden="false" customHeight="true" outlineLevel="0" collapsed="false">
      <c r="F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55"/>
      <c r="S57" s="55"/>
      <c r="T57" s="55"/>
    </row>
    <row r="58" s="54" customFormat="true" ht="24.95" hidden="false" customHeight="true" outlineLevel="0" collapsed="false">
      <c r="F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</row>
  </sheetData>
  <mergeCells count="39">
    <mergeCell ref="B3:D5"/>
    <mergeCell ref="E3:H3"/>
    <mergeCell ref="I3:M3"/>
    <mergeCell ref="N3:N5"/>
    <mergeCell ref="O3:O5"/>
    <mergeCell ref="P3:P5"/>
    <mergeCell ref="E4:E5"/>
    <mergeCell ref="F4:G5"/>
    <mergeCell ref="H4:H5"/>
    <mergeCell ref="I4:I5"/>
    <mergeCell ref="J4:K4"/>
    <mergeCell ref="L4:M4"/>
    <mergeCell ref="Q4:Q5"/>
    <mergeCell ref="R4:R5"/>
    <mergeCell ref="S4:S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D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山本 彩加</cp:lastModifiedBy>
  <cp:lastPrinted>2009-02-25T05:28:35Z</cp:lastPrinted>
  <dcterms:modified xsi:type="dcterms:W3CDTF">2014-01-29T02:59:10Z</dcterms:modified>
  <cp:revision>0</cp:revision>
  <dc:subject/>
  <dc:title/>
</cp:coreProperties>
</file>