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1"/>
        <rFont val="ＭＳ ゴシック"/>
        <family val="3"/>
        <charset val="128"/>
      </rPr>
      <t xml:space="preserve">  3-9</t>
    </r>
    <r>
      <rPr>
        <sz val="11"/>
        <rFont val="Noto Sans"/>
        <family val="2"/>
      </rPr>
      <t xml:space="preserve">　農地法による農地異動状況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年  次</t>
    </r>
  </si>
  <si>
    <t xml:space="preserve">農地売買等</t>
  </si>
  <si>
    <t xml:space="preserve">農　　地　　転　　用</t>
  </si>
  <si>
    <t xml:space="preserve">小作地返還　</t>
  </si>
  <si>
    <t xml:space="preserve">非農地証明</t>
  </si>
  <si>
    <t xml:space="preserve">町  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</t>
    </r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 - 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単位：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農業委員会事務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転用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</t>
    </r>
  </si>
  <si>
    <r>
      <rPr>
        <sz val="11"/>
        <rFont val="Noto Sans"/>
        <family val="2"/>
      </rPr>
      <t xml:space="preserve">      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転用のため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</t>
    </r>
  </si>
  <si>
    <r>
      <rPr>
        <sz val="11"/>
        <rFont val="Noto Sans"/>
        <family val="2"/>
      </rPr>
      <t xml:space="preserve">      採草放牧地の賃貸借の解約等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かかる異動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3.36"/>
    <col collapsed="false" customWidth="true" hidden="false" outlineLevel="0" max="5" min="5" style="1" width="10.74"/>
    <col collapsed="false" customWidth="true" hidden="false" outlineLevel="0" max="7" min="6" style="1" width="10.87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0"/>
      <c r="H3" s="11" t="s">
        <v>4</v>
      </c>
      <c r="I3" s="12" t="s">
        <v>5</v>
      </c>
    </row>
    <row r="4" s="7" customFormat="true" ht="24.95" hidden="false" customHeight="true" outlineLevel="0" collapsed="false">
      <c r="B4" s="13" t="s">
        <v>6</v>
      </c>
      <c r="C4" s="13"/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8" t="s">
        <v>12</v>
      </c>
    </row>
    <row r="5" s="19" customFormat="true" ht="24.95" hidden="false" customHeight="true" outlineLevel="0" collapsed="false">
      <c r="B5" s="20" t="s">
        <v>13</v>
      </c>
      <c r="C5" s="21"/>
      <c r="D5" s="22" t="n">
        <v>139596</v>
      </c>
      <c r="E5" s="22" t="n">
        <v>144883</v>
      </c>
      <c r="F5" s="22" t="n">
        <v>52054</v>
      </c>
      <c r="G5" s="22" t="n">
        <v>92829</v>
      </c>
      <c r="H5" s="23" t="n">
        <v>26859</v>
      </c>
      <c r="I5" s="22" t="n">
        <v>18064</v>
      </c>
    </row>
    <row r="6" s="19" customFormat="true" ht="24.95" hidden="false" customHeight="true" outlineLevel="0" collapsed="false">
      <c r="B6" s="20" t="s">
        <v>14</v>
      </c>
      <c r="C6" s="21"/>
      <c r="D6" s="22" t="n">
        <v>116939.91</v>
      </c>
      <c r="E6" s="22" t="n">
        <v>162657.17</v>
      </c>
      <c r="F6" s="22" t="n">
        <v>63536.94</v>
      </c>
      <c r="G6" s="22" t="n">
        <v>99120.23</v>
      </c>
      <c r="H6" s="23" t="n">
        <v>18440</v>
      </c>
      <c r="I6" s="22" t="n">
        <v>18124.44</v>
      </c>
    </row>
    <row r="7" s="19" customFormat="true" ht="24.95" hidden="false" customHeight="true" outlineLevel="0" collapsed="false">
      <c r="B7" s="24" t="s">
        <v>15</v>
      </c>
      <c r="C7" s="25"/>
      <c r="D7" s="22" t="n">
        <v>98777</v>
      </c>
      <c r="E7" s="22" t="n">
        <v>170453</v>
      </c>
      <c r="F7" s="22" t="n">
        <v>61558</v>
      </c>
      <c r="G7" s="22" t="n">
        <v>108895</v>
      </c>
      <c r="H7" s="22" t="n">
        <v>43795</v>
      </c>
      <c r="I7" s="22" t="n">
        <v>22558</v>
      </c>
    </row>
    <row r="8" s="19" customFormat="true" ht="24.95" hidden="false" customHeight="true" outlineLevel="0" collapsed="false">
      <c r="B8" s="24" t="s">
        <v>16</v>
      </c>
      <c r="C8" s="25"/>
      <c r="D8" s="22" t="n">
        <v>87106.77</v>
      </c>
      <c r="E8" s="22" t="n">
        <v>151147.48</v>
      </c>
      <c r="F8" s="22" t="n">
        <v>42248.21</v>
      </c>
      <c r="G8" s="22" t="n">
        <v>108899.27</v>
      </c>
      <c r="H8" s="22" t="n">
        <v>31395</v>
      </c>
      <c r="I8" s="22" t="n">
        <v>20789.2</v>
      </c>
    </row>
    <row r="9" s="26" customFormat="true" ht="24.95" hidden="false" customHeight="true" outlineLevel="0" collapsed="false">
      <c r="B9" s="27" t="n">
        <v>25</v>
      </c>
      <c r="C9" s="28" t="s">
        <v>17</v>
      </c>
      <c r="D9" s="29" t="n">
        <f aca="false">SUM(D10:D22)</f>
        <v>104721</v>
      </c>
      <c r="E9" s="29" t="n">
        <f aca="false">SUM(E10:E22)</f>
        <v>172634</v>
      </c>
      <c r="F9" s="29" t="n">
        <f aca="false">SUM(F10:F22)</f>
        <v>43500</v>
      </c>
      <c r="G9" s="29" t="n">
        <f aca="false">SUM(G10:G22)</f>
        <v>129134</v>
      </c>
      <c r="H9" s="29" t="n">
        <f aca="false">SUM(H10:H22)</f>
        <v>19855</v>
      </c>
      <c r="I9" s="29" t="n">
        <f aca="false">SUM(I10:I22)</f>
        <v>13671</v>
      </c>
    </row>
    <row r="10" s="19" customFormat="true" ht="24.95" hidden="false" customHeight="true" outlineLevel="0" collapsed="false">
      <c r="B10" s="30" t="s">
        <v>18</v>
      </c>
      <c r="C10" s="30"/>
      <c r="D10" s="22" t="n">
        <v>3212</v>
      </c>
      <c r="E10" s="22" t="n">
        <v>34512</v>
      </c>
      <c r="F10" s="22" t="n">
        <v>9661</v>
      </c>
      <c r="G10" s="22" t="n">
        <v>24851</v>
      </c>
      <c r="H10" s="23" t="n">
        <v>3728</v>
      </c>
      <c r="I10" s="22" t="n">
        <v>113</v>
      </c>
    </row>
    <row r="11" s="19" customFormat="true" ht="24.95" hidden="false" customHeight="true" outlineLevel="0" collapsed="false">
      <c r="B11" s="30" t="s">
        <v>19</v>
      </c>
      <c r="C11" s="30"/>
      <c r="D11" s="22" t="n">
        <v>2056</v>
      </c>
      <c r="E11" s="22" t="n">
        <v>5140</v>
      </c>
      <c r="F11" s="22" t="n">
        <v>493</v>
      </c>
      <c r="G11" s="22" t="n">
        <v>4647</v>
      </c>
      <c r="H11" s="23" t="n">
        <v>0</v>
      </c>
      <c r="I11" s="22" t="n">
        <v>1049</v>
      </c>
    </row>
    <row r="12" s="19" customFormat="true" ht="24.95" hidden="false" customHeight="true" outlineLevel="0" collapsed="false">
      <c r="B12" s="30" t="s">
        <v>20</v>
      </c>
      <c r="C12" s="30"/>
      <c r="D12" s="22" t="n">
        <v>3185</v>
      </c>
      <c r="E12" s="22" t="n">
        <v>39753</v>
      </c>
      <c r="F12" s="22" t="n">
        <v>12244</v>
      </c>
      <c r="G12" s="22" t="n">
        <v>27509</v>
      </c>
      <c r="H12" s="22" t="n">
        <v>2180</v>
      </c>
      <c r="I12" s="22" t="n">
        <v>300</v>
      </c>
    </row>
    <row r="13" s="19" customFormat="true" ht="24.95" hidden="false" customHeight="true" outlineLevel="0" collapsed="false">
      <c r="B13" s="30" t="s">
        <v>21</v>
      </c>
      <c r="C13" s="30"/>
      <c r="D13" s="22" t="n">
        <v>3069</v>
      </c>
      <c r="E13" s="22" t="n">
        <v>26095</v>
      </c>
      <c r="F13" s="22" t="n">
        <v>8838</v>
      </c>
      <c r="G13" s="22" t="n">
        <v>17257</v>
      </c>
      <c r="H13" s="22" t="n">
        <v>165</v>
      </c>
      <c r="I13" s="31" t="n">
        <v>545</v>
      </c>
    </row>
    <row r="14" s="19" customFormat="true" ht="24.95" hidden="false" customHeight="true" outlineLevel="0" collapsed="false">
      <c r="B14" s="30" t="s">
        <v>22</v>
      </c>
      <c r="C14" s="30"/>
      <c r="D14" s="22" t="n">
        <v>2622</v>
      </c>
      <c r="E14" s="22" t="n">
        <v>17775</v>
      </c>
      <c r="F14" s="22" t="n">
        <v>4688</v>
      </c>
      <c r="G14" s="22" t="n">
        <v>13087</v>
      </c>
      <c r="H14" s="22" t="n">
        <v>3588</v>
      </c>
      <c r="I14" s="22" t="s">
        <v>23</v>
      </c>
    </row>
    <row r="15" s="19" customFormat="true" ht="24.95" hidden="false" customHeight="true" outlineLevel="0" collapsed="false">
      <c r="B15" s="30" t="s">
        <v>24</v>
      </c>
      <c r="C15" s="30"/>
      <c r="D15" s="22" t="s">
        <v>23</v>
      </c>
      <c r="E15" s="22" t="n">
        <v>6808</v>
      </c>
      <c r="F15" s="22" t="n">
        <v>1620</v>
      </c>
      <c r="G15" s="22" t="n">
        <v>5188</v>
      </c>
      <c r="H15" s="22" t="s">
        <v>23</v>
      </c>
      <c r="I15" s="22" t="s">
        <v>23</v>
      </c>
    </row>
    <row r="16" s="19" customFormat="true" ht="24.95" hidden="false" customHeight="true" outlineLevel="0" collapsed="false">
      <c r="B16" s="30" t="s">
        <v>25</v>
      </c>
      <c r="C16" s="30"/>
      <c r="D16" s="22" t="n">
        <v>13493</v>
      </c>
      <c r="E16" s="22" t="n">
        <v>1585</v>
      </c>
      <c r="F16" s="22" t="n">
        <v>539</v>
      </c>
      <c r="G16" s="22" t="n">
        <v>1046</v>
      </c>
      <c r="H16" s="22" t="n">
        <v>2535</v>
      </c>
      <c r="I16" s="31" t="n">
        <v>1808</v>
      </c>
    </row>
    <row r="17" s="19" customFormat="true" ht="24.95" hidden="false" customHeight="true" outlineLevel="0" collapsed="false">
      <c r="B17" s="30" t="s">
        <v>26</v>
      </c>
      <c r="C17" s="30"/>
      <c r="D17" s="22" t="n">
        <v>11992</v>
      </c>
      <c r="E17" s="22" t="n">
        <v>1996</v>
      </c>
      <c r="F17" s="22" t="n">
        <v>877</v>
      </c>
      <c r="G17" s="22" t="n">
        <v>1119</v>
      </c>
      <c r="H17" s="22" t="n">
        <v>120</v>
      </c>
      <c r="I17" s="31" t="n">
        <v>1927</v>
      </c>
    </row>
    <row r="18" s="19" customFormat="true" ht="24.95" hidden="false" customHeight="true" outlineLevel="0" collapsed="false">
      <c r="B18" s="30" t="s">
        <v>27</v>
      </c>
      <c r="C18" s="30"/>
      <c r="D18" s="22" t="n">
        <v>4909</v>
      </c>
      <c r="E18" s="22" t="n">
        <v>1657</v>
      </c>
      <c r="F18" s="22" t="n">
        <v>822</v>
      </c>
      <c r="G18" s="22" t="n">
        <v>835</v>
      </c>
      <c r="H18" s="22" t="n">
        <v>1426</v>
      </c>
      <c r="I18" s="22" t="n">
        <v>432</v>
      </c>
    </row>
    <row r="19" s="19" customFormat="true" ht="24.95" hidden="false" customHeight="true" outlineLevel="0" collapsed="false">
      <c r="B19" s="30" t="s">
        <v>28</v>
      </c>
      <c r="C19" s="30"/>
      <c r="D19" s="22" t="n">
        <v>3693</v>
      </c>
      <c r="E19" s="22" t="n">
        <v>16661</v>
      </c>
      <c r="F19" s="22" t="n">
        <v>1875</v>
      </c>
      <c r="G19" s="22" t="n">
        <v>14786</v>
      </c>
      <c r="H19" s="22" t="s">
        <v>23</v>
      </c>
      <c r="I19" s="31" t="n">
        <v>881</v>
      </c>
    </row>
    <row r="20" s="19" customFormat="true" ht="24.95" hidden="false" customHeight="true" outlineLevel="0" collapsed="false">
      <c r="B20" s="30" t="s">
        <v>29</v>
      </c>
      <c r="C20" s="30"/>
      <c r="D20" s="22" t="n">
        <v>12552</v>
      </c>
      <c r="E20" s="22" t="n">
        <v>5718</v>
      </c>
      <c r="F20" s="22" t="s">
        <v>23</v>
      </c>
      <c r="G20" s="22" t="n">
        <v>5718</v>
      </c>
      <c r="H20" s="22" t="s">
        <v>23</v>
      </c>
      <c r="I20" s="31" t="n">
        <v>87</v>
      </c>
    </row>
    <row r="21" s="19" customFormat="true" ht="24.95" hidden="false" customHeight="true" outlineLevel="0" collapsed="false">
      <c r="B21" s="30" t="s">
        <v>30</v>
      </c>
      <c r="C21" s="30"/>
      <c r="D21" s="22" t="s">
        <v>23</v>
      </c>
      <c r="E21" s="22" t="n">
        <v>7950</v>
      </c>
      <c r="F21" s="22" t="n">
        <v>323</v>
      </c>
      <c r="G21" s="22" t="n">
        <v>7627</v>
      </c>
      <c r="H21" s="22" t="s">
        <v>23</v>
      </c>
      <c r="I21" s="22" t="s">
        <v>23</v>
      </c>
    </row>
    <row r="22" s="19" customFormat="true" ht="24.95" hidden="false" customHeight="true" outlineLevel="0" collapsed="false">
      <c r="B22" s="32" t="s">
        <v>31</v>
      </c>
      <c r="C22" s="32"/>
      <c r="D22" s="33" t="n">
        <v>43938</v>
      </c>
      <c r="E22" s="33" t="n">
        <v>6984</v>
      </c>
      <c r="F22" s="33" t="n">
        <v>1520</v>
      </c>
      <c r="G22" s="33" t="n">
        <v>5464</v>
      </c>
      <c r="H22" s="34" t="n">
        <v>6113</v>
      </c>
      <c r="I22" s="35" t="n">
        <v>6529</v>
      </c>
    </row>
    <row r="23" s="36" customFormat="true" ht="18" hidden="false" customHeight="true" outlineLevel="0" collapsed="false">
      <c r="A23" s="7"/>
      <c r="B23" s="7"/>
      <c r="C23" s="36" t="s">
        <v>32</v>
      </c>
    </row>
    <row r="24" s="36" customFormat="true" ht="18" hidden="false" customHeight="true" outlineLevel="0" collapsed="false">
      <c r="C24" s="36" t="s">
        <v>33</v>
      </c>
    </row>
    <row r="25" s="36" customFormat="true" ht="18" hidden="false" customHeight="true" outlineLevel="0" collapsed="false">
      <c r="C25" s="37" t="s">
        <v>34</v>
      </c>
    </row>
    <row r="26" s="36" customFormat="true" ht="18" hidden="false" customHeight="true" outlineLevel="0" collapsed="false">
      <c r="C26" s="36" t="s">
        <v>35</v>
      </c>
    </row>
    <row r="27" s="36" customFormat="true" ht="18" hidden="false" customHeight="true" outlineLevel="0" collapsed="false">
      <c r="C27" s="36" t="s">
        <v>36</v>
      </c>
    </row>
    <row r="28" s="36" customFormat="true" ht="24.95" hidden="false" customHeight="true" outlineLevel="0" collapsed="false"/>
    <row r="29" s="36" customFormat="true" ht="24.95" hidden="false" customHeight="true" outlineLevel="0" collapsed="false"/>
    <row r="30" s="36" customFormat="true" ht="24.95" hidden="false" customHeight="true" outlineLevel="0" collapsed="false"/>
    <row r="31" s="36" customFormat="true" ht="24.95" hidden="false" customHeight="true" outlineLevel="0" collapsed="false"/>
    <row r="32" s="36" customFormat="true" ht="24.95" hidden="false" customHeight="true" outlineLevel="0" collapsed="false"/>
    <row r="33" s="36" customFormat="true" ht="24.95" hidden="false" customHeight="true" outlineLevel="0" collapsed="false"/>
    <row r="34" s="36" customFormat="true" ht="24.95" hidden="false" customHeight="true" outlineLevel="0" collapsed="false"/>
    <row r="35" s="36" customFormat="true" ht="24.95" hidden="false" customHeight="true" outlineLevel="0" collapsed="false"/>
    <row r="36" s="36" customFormat="true" ht="24.95" hidden="false" customHeight="true" outlineLevel="0" collapsed="false"/>
    <row r="37" s="36" customFormat="true" ht="24.95" hidden="false" customHeight="true" outlineLevel="0" collapsed="false"/>
    <row r="38" s="36" customFormat="true" ht="24.95" hidden="false" customHeight="true" outlineLevel="0" collapsed="false"/>
    <row r="39" s="36" customFormat="true" ht="24.95" hidden="false" customHeight="true" outlineLevel="0" collapsed="false"/>
    <row r="40" s="36" customFormat="true" ht="24.95" hidden="false" customHeight="true" outlineLevel="0" collapsed="false"/>
    <row r="41" s="36" customFormat="true" ht="24.95" hidden="false" customHeight="true" outlineLevel="0" collapsed="false"/>
    <row r="42" s="36" customFormat="true" ht="24.95" hidden="false" customHeight="true" outlineLevel="0" collapsed="false"/>
    <row r="43" s="3" customFormat="true" ht="24.95" hidden="false" customHeight="true" outlineLevel="0" collapsed="false"/>
  </sheetData>
  <mergeCells count="16">
    <mergeCell ref="B3:C3"/>
    <mergeCell ref="E3:G3"/>
    <mergeCell ref="B4:C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村上　麻由香</cp:lastModifiedBy>
  <cp:lastPrinted>2013-01-18T06:49:41Z</cp:lastPrinted>
  <dcterms:modified xsi:type="dcterms:W3CDTF">2014-01-24T00:45:49Z</dcterms:modified>
  <cp:revision>0</cp:revision>
  <dc:subject/>
  <dc:title/>
</cp:coreProperties>
</file>