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13志方町" sheetId="1" state="visible" r:id="rId2"/>
  </sheets>
  <definedNames>
    <definedName function="false" hidden="false" localSheetId="0" name="_xlnm.Print_Area" vbProcedure="false">'2-16-13志方町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志方町</t>
  </si>
  <si>
    <t xml:space="preserve">町丁名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上冨木</t>
  </si>
  <si>
    <t xml:space="preserve">投松</t>
  </si>
  <si>
    <t xml:space="preserve">高畑</t>
  </si>
  <si>
    <t xml:space="preserve">広尾</t>
  </si>
  <si>
    <t xml:space="preserve">岡</t>
  </si>
  <si>
    <t xml:space="preserve">細工所</t>
  </si>
  <si>
    <t xml:space="preserve">野尻</t>
  </si>
  <si>
    <t xml:space="preserve">X</t>
  </si>
  <si>
    <t xml:space="preserve">大沢</t>
  </si>
  <si>
    <t xml:space="preserve">行常</t>
  </si>
  <si>
    <t xml:space="preserve">畑</t>
  </si>
  <si>
    <t xml:space="preserve">雑郷</t>
  </si>
  <si>
    <t xml:space="preserve">東飯坂</t>
  </si>
  <si>
    <t xml:space="preserve">東中</t>
  </si>
  <si>
    <t xml:space="preserve">大宗</t>
  </si>
  <si>
    <t xml:space="preserve">西飯坂</t>
  </si>
  <si>
    <t xml:space="preserve">西中</t>
  </si>
  <si>
    <t xml:space="preserve">永室</t>
  </si>
  <si>
    <t xml:space="preserve">西牧</t>
  </si>
  <si>
    <t xml:space="preserve">山中</t>
  </si>
  <si>
    <t xml:space="preserve">原</t>
  </si>
  <si>
    <t xml:space="preserve">成井</t>
  </si>
  <si>
    <t xml:space="preserve">西山</t>
  </si>
  <si>
    <t xml:space="preserve">横大路</t>
  </si>
  <si>
    <t xml:space="preserve">加古川市計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@"/>
    <numFmt numFmtId="168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3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60" min="13" style="3" width="8.86"/>
    <col collapsed="false" customWidth="false" hidden="false" outlineLevel="0" max="257" min="61" style="4" width="8.99"/>
  </cols>
  <sheetData>
    <row r="1" s="7" customFormat="true" ht="24.95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</row>
    <row r="2" s="14" customFormat="true" ht="9.95" hidden="false" customHeight="true" outlineLevel="0" collapsed="false">
      <c r="A2" s="8"/>
      <c r="B2" s="8"/>
      <c r="C2" s="9"/>
      <c r="D2" s="2"/>
      <c r="E2" s="2"/>
      <c r="F2" s="2"/>
      <c r="G2" s="2"/>
      <c r="H2" s="2"/>
      <c r="I2" s="2"/>
      <c r="J2" s="10"/>
      <c r="K2" s="11"/>
      <c r="L2" s="11"/>
      <c r="M2" s="12"/>
      <c r="N2" s="12"/>
      <c r="O2" s="12"/>
      <c r="P2" s="13"/>
      <c r="Q2" s="12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</row>
    <row r="3" s="14" customFormat="true" ht="20.1" hidden="false" customHeight="true" outlineLevel="0" collapsed="false">
      <c r="A3" s="8"/>
      <c r="B3" s="15" t="s">
        <v>1</v>
      </c>
      <c r="C3" s="16"/>
      <c r="D3" s="2"/>
      <c r="E3" s="2"/>
      <c r="F3" s="2"/>
      <c r="G3" s="2"/>
      <c r="H3" s="2"/>
      <c r="I3" s="2"/>
      <c r="J3" s="2"/>
      <c r="K3" s="2"/>
      <c r="L3" s="2"/>
      <c r="M3" s="1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s="22" customFormat="true" ht="20.1" hidden="false" customHeight="true" outlineLevel="0" collapsed="false">
      <c r="A4" s="18"/>
      <c r="B4" s="19" t="s">
        <v>2</v>
      </c>
      <c r="C4" s="19"/>
      <c r="D4" s="20" t="s">
        <v>3</v>
      </c>
      <c r="E4" s="20" t="s">
        <v>4</v>
      </c>
      <c r="F4" s="21" t="s">
        <v>5</v>
      </c>
      <c r="G4" s="21"/>
      <c r="H4" s="21"/>
      <c r="I4" s="21"/>
      <c r="J4" s="21"/>
      <c r="K4" s="21"/>
      <c r="L4" s="2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</row>
    <row r="5" s="22" customFormat="true" ht="20.1" hidden="false" customHeight="true" outlineLevel="0" collapsed="false">
      <c r="A5" s="18"/>
      <c r="B5" s="19"/>
      <c r="C5" s="19"/>
      <c r="D5" s="20"/>
      <c r="E5" s="20"/>
      <c r="F5" s="23" t="s">
        <v>6</v>
      </c>
      <c r="G5" s="23" t="s">
        <v>7</v>
      </c>
      <c r="H5" s="23"/>
      <c r="I5" s="23"/>
      <c r="J5" s="24" t="s">
        <v>8</v>
      </c>
      <c r="K5" s="24"/>
      <c r="L5" s="24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</row>
    <row r="6" s="22" customFormat="true" ht="20.1" hidden="false" customHeight="true" outlineLevel="0" collapsed="false">
      <c r="A6" s="18"/>
      <c r="B6" s="19"/>
      <c r="C6" s="19"/>
      <c r="D6" s="20"/>
      <c r="E6" s="20"/>
      <c r="F6" s="23"/>
      <c r="G6" s="25" t="s">
        <v>9</v>
      </c>
      <c r="H6" s="25" t="s">
        <v>10</v>
      </c>
      <c r="I6" s="25" t="s">
        <v>11</v>
      </c>
      <c r="J6" s="26" t="s">
        <v>12</v>
      </c>
      <c r="K6" s="27" t="s">
        <v>13</v>
      </c>
      <c r="L6" s="28" t="s">
        <v>14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</row>
    <row r="7" s="22" customFormat="true" ht="20.1" hidden="false" customHeight="true" outlineLevel="0" collapsed="false">
      <c r="A7" s="18"/>
      <c r="B7" s="19"/>
      <c r="C7" s="19"/>
      <c r="D7" s="20"/>
      <c r="E7" s="20"/>
      <c r="F7" s="23"/>
      <c r="G7" s="25"/>
      <c r="H7" s="25"/>
      <c r="I7" s="25"/>
      <c r="J7" s="29" t="s">
        <v>15</v>
      </c>
      <c r="K7" s="30" t="s">
        <v>16</v>
      </c>
      <c r="L7" s="29" t="s">
        <v>17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</row>
    <row r="8" s="14" customFormat="true" ht="20.1" hidden="false" customHeight="true" outlineLevel="0" collapsed="false">
      <c r="A8" s="9"/>
      <c r="B8" s="31" t="s">
        <v>9</v>
      </c>
      <c r="C8" s="32"/>
      <c r="D8" s="33" t="n">
        <v>11573</v>
      </c>
      <c r="E8" s="34" t="n">
        <v>11434</v>
      </c>
      <c r="F8" s="34" t="n">
        <v>4608</v>
      </c>
      <c r="G8" s="35" t="n">
        <v>11271</v>
      </c>
      <c r="H8" s="34" t="n">
        <v>5410</v>
      </c>
      <c r="I8" s="34" t="n">
        <v>5861</v>
      </c>
      <c r="J8" s="34" t="n">
        <v>1063</v>
      </c>
      <c r="K8" s="34" t="n">
        <v>6525</v>
      </c>
      <c r="L8" s="34" t="n">
        <v>3683</v>
      </c>
      <c r="M8" s="36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</row>
    <row r="9" s="14" customFormat="true" ht="20.1" hidden="false" customHeight="true" outlineLevel="0" collapsed="false">
      <c r="A9" s="37"/>
      <c r="B9" s="31" t="s">
        <v>1</v>
      </c>
      <c r="C9" s="38"/>
      <c r="D9" s="39" t="n">
        <v>2273</v>
      </c>
      <c r="E9" s="40" t="n">
        <v>2237</v>
      </c>
      <c r="F9" s="40" t="n">
        <v>925</v>
      </c>
      <c r="G9" s="41" t="n">
        <f aca="false">SUM(H9:I9)</f>
        <v>2227</v>
      </c>
      <c r="H9" s="40" t="n">
        <v>1091</v>
      </c>
      <c r="I9" s="40" t="n">
        <v>1136</v>
      </c>
      <c r="J9" s="40" t="n">
        <v>230</v>
      </c>
      <c r="K9" s="40" t="n">
        <v>1372</v>
      </c>
      <c r="L9" s="40" t="n">
        <v>625</v>
      </c>
      <c r="M9" s="36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</row>
    <row r="10" s="14" customFormat="true" ht="20.1" hidden="false" customHeight="true" outlineLevel="0" collapsed="false">
      <c r="A10" s="37"/>
      <c r="B10" s="31" t="s">
        <v>18</v>
      </c>
      <c r="C10" s="38"/>
      <c r="D10" s="39" t="n">
        <v>1509</v>
      </c>
      <c r="E10" s="40" t="n">
        <v>1503</v>
      </c>
      <c r="F10" s="40" t="n">
        <v>592</v>
      </c>
      <c r="G10" s="41" t="n">
        <f aca="false">SUM(H10:I10)</f>
        <v>1483</v>
      </c>
      <c r="H10" s="40" t="n">
        <v>725</v>
      </c>
      <c r="I10" s="40" t="n">
        <v>758</v>
      </c>
      <c r="J10" s="40" t="n">
        <v>162</v>
      </c>
      <c r="K10" s="40" t="n">
        <v>904</v>
      </c>
      <c r="L10" s="40" t="n">
        <v>417</v>
      </c>
      <c r="M10" s="36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</row>
    <row r="11" s="14" customFormat="true" ht="20.1" hidden="false" customHeight="true" outlineLevel="0" collapsed="false">
      <c r="A11" s="1"/>
      <c r="B11" s="31" t="s">
        <v>19</v>
      </c>
      <c r="C11" s="1"/>
      <c r="D11" s="39" t="n">
        <v>361</v>
      </c>
      <c r="E11" s="40" t="n">
        <v>372</v>
      </c>
      <c r="F11" s="40" t="n">
        <v>159</v>
      </c>
      <c r="G11" s="41" t="n">
        <f aca="false">SUM(H11:I11)</f>
        <v>368</v>
      </c>
      <c r="H11" s="40" t="n">
        <v>189</v>
      </c>
      <c r="I11" s="40" t="n">
        <v>179</v>
      </c>
      <c r="J11" s="40" t="n">
        <v>35</v>
      </c>
      <c r="K11" s="40" t="n">
        <v>222</v>
      </c>
      <c r="L11" s="40" t="n">
        <v>111</v>
      </c>
      <c r="M11" s="36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</row>
    <row r="12" s="14" customFormat="true" ht="20.1" hidden="false" customHeight="true" outlineLevel="0" collapsed="false">
      <c r="A12" s="1"/>
      <c r="B12" s="31" t="s">
        <v>20</v>
      </c>
      <c r="C12" s="1"/>
      <c r="D12" s="39" t="n">
        <v>382</v>
      </c>
      <c r="E12" s="40" t="n">
        <v>387</v>
      </c>
      <c r="F12" s="40" t="n">
        <v>157</v>
      </c>
      <c r="G12" s="41" t="n">
        <f aca="false">SUM(H12:I12)</f>
        <v>373</v>
      </c>
      <c r="H12" s="40" t="n">
        <v>176</v>
      </c>
      <c r="I12" s="40" t="n">
        <v>197</v>
      </c>
      <c r="J12" s="40" t="n">
        <v>29</v>
      </c>
      <c r="K12" s="40" t="n">
        <v>227</v>
      </c>
      <c r="L12" s="40" t="n">
        <v>117</v>
      </c>
      <c r="M12" s="36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</row>
    <row r="13" s="14" customFormat="true" ht="20.1" hidden="false" customHeight="true" outlineLevel="0" collapsed="false">
      <c r="A13" s="1"/>
      <c r="B13" s="31" t="s">
        <v>21</v>
      </c>
      <c r="C13" s="1"/>
      <c r="D13" s="39" t="n">
        <v>593</v>
      </c>
      <c r="E13" s="40" t="n">
        <v>585</v>
      </c>
      <c r="F13" s="40" t="n">
        <v>209</v>
      </c>
      <c r="G13" s="41" t="n">
        <f aca="false">SUM(H13:I13)</f>
        <v>567</v>
      </c>
      <c r="H13" s="40" t="n">
        <v>265</v>
      </c>
      <c r="I13" s="40" t="n">
        <v>302</v>
      </c>
      <c r="J13" s="40" t="n">
        <v>45</v>
      </c>
      <c r="K13" s="40" t="n">
        <v>323</v>
      </c>
      <c r="L13" s="40" t="n">
        <v>199</v>
      </c>
      <c r="M13" s="36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</row>
    <row r="14" s="14" customFormat="true" ht="20.1" hidden="false" customHeight="true" outlineLevel="0" collapsed="false">
      <c r="A14" s="1"/>
      <c r="B14" s="31" t="s">
        <v>22</v>
      </c>
      <c r="C14" s="1"/>
      <c r="D14" s="39" t="n">
        <v>188</v>
      </c>
      <c r="E14" s="40" t="n">
        <v>190</v>
      </c>
      <c r="F14" s="40" t="n">
        <v>81</v>
      </c>
      <c r="G14" s="41" t="n">
        <f aca="false">SUM(H14:I14)</f>
        <v>205</v>
      </c>
      <c r="H14" s="40" t="n">
        <v>94</v>
      </c>
      <c r="I14" s="40" t="n">
        <v>111</v>
      </c>
      <c r="J14" s="40" t="n">
        <v>24</v>
      </c>
      <c r="K14" s="40" t="n">
        <v>107</v>
      </c>
      <c r="L14" s="40" t="n">
        <v>74</v>
      </c>
      <c r="M14" s="36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</row>
    <row r="15" s="14" customFormat="true" ht="20.1" hidden="false" customHeight="true" outlineLevel="0" collapsed="false">
      <c r="A15" s="1"/>
      <c r="B15" s="31" t="s">
        <v>23</v>
      </c>
      <c r="C15" s="1"/>
      <c r="D15" s="39" t="n">
        <v>931</v>
      </c>
      <c r="E15" s="40" t="n">
        <v>922</v>
      </c>
      <c r="F15" s="40" t="n">
        <v>512</v>
      </c>
      <c r="G15" s="41" t="n">
        <f aca="false">SUM(H15:I15)</f>
        <v>915</v>
      </c>
      <c r="H15" s="40" t="n">
        <v>400</v>
      </c>
      <c r="I15" s="40" t="n">
        <v>515</v>
      </c>
      <c r="J15" s="40" t="n">
        <v>59</v>
      </c>
      <c r="K15" s="40" t="n">
        <v>376</v>
      </c>
      <c r="L15" s="40" t="n">
        <v>480</v>
      </c>
      <c r="M15" s="36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</row>
    <row r="16" s="14" customFormat="true" ht="20.1" hidden="false" customHeight="true" outlineLevel="0" collapsed="false">
      <c r="A16" s="1"/>
      <c r="B16" s="31" t="s">
        <v>24</v>
      </c>
      <c r="C16" s="1"/>
      <c r="D16" s="39" t="n">
        <v>100</v>
      </c>
      <c r="E16" s="40" t="n">
        <v>100</v>
      </c>
      <c r="F16" s="42" t="s">
        <v>25</v>
      </c>
      <c r="G16" s="42" t="n">
        <v>95</v>
      </c>
      <c r="H16" s="42" t="s">
        <v>25</v>
      </c>
      <c r="I16" s="42" t="s">
        <v>25</v>
      </c>
      <c r="J16" s="42" t="s">
        <v>25</v>
      </c>
      <c r="K16" s="42" t="s">
        <v>25</v>
      </c>
      <c r="L16" s="42" t="s">
        <v>25</v>
      </c>
      <c r="M16" s="36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</row>
    <row r="17" s="14" customFormat="true" ht="20.1" hidden="false" customHeight="true" outlineLevel="0" collapsed="false">
      <c r="A17" s="1"/>
      <c r="B17" s="31" t="s">
        <v>26</v>
      </c>
      <c r="C17" s="1"/>
      <c r="D17" s="39" t="n">
        <v>369</v>
      </c>
      <c r="E17" s="40" t="n">
        <v>365</v>
      </c>
      <c r="F17" s="43" t="n">
        <v>158</v>
      </c>
      <c r="G17" s="42" t="n">
        <f aca="false">SUM(H17:I17)</f>
        <v>358</v>
      </c>
      <c r="H17" s="43" t="n">
        <v>172</v>
      </c>
      <c r="I17" s="43" t="n">
        <v>186</v>
      </c>
      <c r="J17" s="43" t="n">
        <v>31</v>
      </c>
      <c r="K17" s="43" t="n">
        <v>230</v>
      </c>
      <c r="L17" s="43" t="n">
        <v>97</v>
      </c>
      <c r="M17" s="36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</row>
    <row r="18" s="14" customFormat="true" ht="20.1" hidden="false" customHeight="true" outlineLevel="0" collapsed="false">
      <c r="A18" s="1"/>
      <c r="B18" s="31" t="s">
        <v>27</v>
      </c>
      <c r="C18" s="1"/>
      <c r="D18" s="39" t="n">
        <v>152</v>
      </c>
      <c r="E18" s="40" t="n">
        <v>145</v>
      </c>
      <c r="F18" s="43" t="n">
        <v>58</v>
      </c>
      <c r="G18" s="42" t="n">
        <f aca="false">SUM(H18:I18)</f>
        <v>142</v>
      </c>
      <c r="H18" s="43" t="n">
        <v>66</v>
      </c>
      <c r="I18" s="43" t="n">
        <v>76</v>
      </c>
      <c r="J18" s="43" t="n">
        <v>6</v>
      </c>
      <c r="K18" s="43" t="n">
        <v>76</v>
      </c>
      <c r="L18" s="43" t="n">
        <v>60</v>
      </c>
      <c r="M18" s="36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</row>
    <row r="19" s="14" customFormat="true" ht="20.1" hidden="false" customHeight="true" outlineLevel="0" collapsed="false">
      <c r="A19" s="1"/>
      <c r="B19" s="31" t="s">
        <v>28</v>
      </c>
      <c r="C19" s="1"/>
      <c r="D19" s="39" t="n">
        <v>242</v>
      </c>
      <c r="E19" s="40" t="n">
        <v>238</v>
      </c>
      <c r="F19" s="43" t="n">
        <v>89</v>
      </c>
      <c r="G19" s="42" t="n">
        <f aca="false">SUM(H19:I19)</f>
        <v>237</v>
      </c>
      <c r="H19" s="43" t="n">
        <v>110</v>
      </c>
      <c r="I19" s="43" t="n">
        <v>127</v>
      </c>
      <c r="J19" s="43" t="n">
        <v>21</v>
      </c>
      <c r="K19" s="43" t="n">
        <v>149</v>
      </c>
      <c r="L19" s="43" t="n">
        <v>67</v>
      </c>
      <c r="M19" s="36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</row>
    <row r="20" s="14" customFormat="true" ht="20.1" hidden="false" customHeight="true" outlineLevel="0" collapsed="false">
      <c r="A20" s="1"/>
      <c r="B20" s="31" t="s">
        <v>29</v>
      </c>
      <c r="C20" s="1"/>
      <c r="D20" s="39" t="n">
        <v>6</v>
      </c>
      <c r="E20" s="40" t="n">
        <v>6</v>
      </c>
      <c r="F20" s="42" t="s">
        <v>25</v>
      </c>
      <c r="G20" s="42" t="n">
        <v>6</v>
      </c>
      <c r="H20" s="42" t="s">
        <v>25</v>
      </c>
      <c r="I20" s="42" t="s">
        <v>25</v>
      </c>
      <c r="J20" s="42" t="s">
        <v>25</v>
      </c>
      <c r="K20" s="42" t="s">
        <v>25</v>
      </c>
      <c r="L20" s="42" t="s">
        <v>25</v>
      </c>
      <c r="M20" s="36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</row>
    <row r="21" s="14" customFormat="true" ht="20.1" hidden="false" customHeight="true" outlineLevel="0" collapsed="false">
      <c r="A21" s="1"/>
      <c r="B21" s="31" t="s">
        <v>30</v>
      </c>
      <c r="C21" s="1"/>
      <c r="D21" s="39" t="n">
        <v>163</v>
      </c>
      <c r="E21" s="40" t="n">
        <v>161</v>
      </c>
      <c r="F21" s="40" t="n">
        <v>63</v>
      </c>
      <c r="G21" s="41" t="n">
        <f aca="false">SUM(H21:I21)</f>
        <v>158</v>
      </c>
      <c r="H21" s="41" t="n">
        <v>84</v>
      </c>
      <c r="I21" s="40" t="n">
        <v>74</v>
      </c>
      <c r="J21" s="40" t="n">
        <v>3</v>
      </c>
      <c r="K21" s="40" t="n">
        <v>99</v>
      </c>
      <c r="L21" s="40" t="n">
        <v>56</v>
      </c>
      <c r="M21" s="36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</row>
    <row r="22" s="14" customFormat="true" ht="20.1" hidden="false" customHeight="true" outlineLevel="0" collapsed="false">
      <c r="A22" s="1"/>
      <c r="B22" s="31" t="s">
        <v>31</v>
      </c>
      <c r="C22" s="1"/>
      <c r="D22" s="39" t="n">
        <v>167</v>
      </c>
      <c r="E22" s="40" t="n">
        <v>164</v>
      </c>
      <c r="F22" s="40" t="n">
        <v>63</v>
      </c>
      <c r="G22" s="41" t="n">
        <f aca="false">SUM(H22:I22)</f>
        <v>169</v>
      </c>
      <c r="H22" s="40" t="n">
        <v>79</v>
      </c>
      <c r="I22" s="40" t="n">
        <v>90</v>
      </c>
      <c r="J22" s="40" t="n">
        <v>17</v>
      </c>
      <c r="K22" s="40" t="n">
        <v>102</v>
      </c>
      <c r="L22" s="40" t="n">
        <v>50</v>
      </c>
      <c r="M22" s="36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</row>
    <row r="23" s="14" customFormat="true" ht="20.1" hidden="false" customHeight="true" outlineLevel="0" collapsed="false">
      <c r="A23" s="1"/>
      <c r="B23" s="31" t="s">
        <v>32</v>
      </c>
      <c r="C23" s="1"/>
      <c r="D23" s="39" t="n">
        <v>110</v>
      </c>
      <c r="E23" s="40" t="n">
        <v>106</v>
      </c>
      <c r="F23" s="40" t="n">
        <v>38</v>
      </c>
      <c r="G23" s="41" t="n">
        <f aca="false">SUM(H23:I23)</f>
        <v>100</v>
      </c>
      <c r="H23" s="40" t="n">
        <v>45</v>
      </c>
      <c r="I23" s="40" t="n">
        <v>55</v>
      </c>
      <c r="J23" s="40" t="n">
        <v>7</v>
      </c>
      <c r="K23" s="40" t="n">
        <v>57</v>
      </c>
      <c r="L23" s="40" t="n">
        <v>36</v>
      </c>
      <c r="M23" s="36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</row>
    <row r="24" s="14" customFormat="true" ht="20.1" hidden="false" customHeight="true" outlineLevel="0" collapsed="false">
      <c r="A24" s="1"/>
      <c r="B24" s="31" t="s">
        <v>33</v>
      </c>
      <c r="C24" s="1"/>
      <c r="D24" s="39" t="n">
        <v>258</v>
      </c>
      <c r="E24" s="40" t="n">
        <v>253</v>
      </c>
      <c r="F24" s="40" t="n">
        <v>95</v>
      </c>
      <c r="G24" s="41" t="n">
        <f aca="false">SUM(H24:I24)</f>
        <v>248</v>
      </c>
      <c r="H24" s="40" t="n">
        <v>118</v>
      </c>
      <c r="I24" s="40" t="n">
        <v>130</v>
      </c>
      <c r="J24" s="40" t="n">
        <v>18</v>
      </c>
      <c r="K24" s="40" t="n">
        <v>125</v>
      </c>
      <c r="L24" s="40" t="n">
        <v>105</v>
      </c>
      <c r="M24" s="36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</row>
    <row r="25" s="14" customFormat="true" ht="20.1" hidden="false" customHeight="true" outlineLevel="0" collapsed="false">
      <c r="A25" s="1"/>
      <c r="B25" s="31" t="s">
        <v>34</v>
      </c>
      <c r="C25" s="1"/>
      <c r="D25" s="39" t="n">
        <v>359</v>
      </c>
      <c r="E25" s="40" t="n">
        <v>351</v>
      </c>
      <c r="F25" s="40" t="n">
        <v>137</v>
      </c>
      <c r="G25" s="41" t="n">
        <f aca="false">SUM(H25:I25)</f>
        <v>349</v>
      </c>
      <c r="H25" s="40" t="n">
        <v>177</v>
      </c>
      <c r="I25" s="40" t="n">
        <v>172</v>
      </c>
      <c r="J25" s="40" t="n">
        <v>32</v>
      </c>
      <c r="K25" s="40" t="n">
        <v>181</v>
      </c>
      <c r="L25" s="40" t="n">
        <v>136</v>
      </c>
      <c r="M25" s="36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</row>
    <row r="26" s="14" customFormat="true" ht="20.1" hidden="false" customHeight="true" outlineLevel="0" collapsed="false">
      <c r="A26" s="1"/>
      <c r="B26" s="31" t="s">
        <v>35</v>
      </c>
      <c r="C26" s="1"/>
      <c r="D26" s="39" t="n">
        <v>620</v>
      </c>
      <c r="E26" s="40" t="n">
        <v>608</v>
      </c>
      <c r="F26" s="40" t="n">
        <v>214</v>
      </c>
      <c r="G26" s="41" t="n">
        <f aca="false">SUM(H26:I26)</f>
        <v>591</v>
      </c>
      <c r="H26" s="40" t="n">
        <v>295</v>
      </c>
      <c r="I26" s="40" t="n">
        <v>296</v>
      </c>
      <c r="J26" s="40" t="n">
        <v>53</v>
      </c>
      <c r="K26" s="40" t="n">
        <v>374</v>
      </c>
      <c r="L26" s="40" t="n">
        <v>164</v>
      </c>
      <c r="M26" s="36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</row>
    <row r="27" s="14" customFormat="true" ht="20.1" hidden="false" customHeight="true" outlineLevel="0" collapsed="false">
      <c r="A27" s="1"/>
      <c r="B27" s="31" t="s">
        <v>36</v>
      </c>
      <c r="C27" s="1"/>
      <c r="D27" s="39" t="n">
        <v>453</v>
      </c>
      <c r="E27" s="40" t="n">
        <v>441</v>
      </c>
      <c r="F27" s="40" t="n">
        <v>167</v>
      </c>
      <c r="G27" s="41" t="n">
        <f aca="false">SUM(H27:I27)</f>
        <v>434</v>
      </c>
      <c r="H27" s="40" t="n">
        <v>217</v>
      </c>
      <c r="I27" s="40" t="n">
        <v>217</v>
      </c>
      <c r="J27" s="40" t="n">
        <v>50</v>
      </c>
      <c r="K27" s="40" t="n">
        <v>230</v>
      </c>
      <c r="L27" s="40" t="n">
        <v>154</v>
      </c>
      <c r="M27" s="36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</row>
    <row r="28" s="14" customFormat="true" ht="20.1" hidden="false" customHeight="true" outlineLevel="0" collapsed="false">
      <c r="A28" s="1"/>
      <c r="B28" s="31" t="s">
        <v>37</v>
      </c>
      <c r="C28" s="1"/>
      <c r="D28" s="39" t="n">
        <v>189</v>
      </c>
      <c r="E28" s="40" t="n">
        <v>190</v>
      </c>
      <c r="F28" s="40" t="n">
        <v>62</v>
      </c>
      <c r="G28" s="41" t="n">
        <f aca="false">SUM(H28:I28)</f>
        <v>173</v>
      </c>
      <c r="H28" s="40" t="n">
        <v>86</v>
      </c>
      <c r="I28" s="40" t="n">
        <v>87</v>
      </c>
      <c r="J28" s="40" t="n">
        <v>14</v>
      </c>
      <c r="K28" s="40" t="n">
        <v>93</v>
      </c>
      <c r="L28" s="40" t="n">
        <v>66</v>
      </c>
      <c r="M28" s="36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</row>
    <row r="29" s="14" customFormat="true" ht="20.1" hidden="false" customHeight="true" outlineLevel="0" collapsed="false">
      <c r="A29" s="1"/>
      <c r="B29" s="31" t="s">
        <v>38</v>
      </c>
      <c r="C29" s="1"/>
      <c r="D29" s="39" t="n">
        <v>742</v>
      </c>
      <c r="E29" s="40" t="n">
        <v>729</v>
      </c>
      <c r="F29" s="40" t="n">
        <v>265</v>
      </c>
      <c r="G29" s="41" t="n">
        <f aca="false">SUM(H29:I29)</f>
        <v>705</v>
      </c>
      <c r="H29" s="40" t="n">
        <v>334</v>
      </c>
      <c r="I29" s="40" t="n">
        <v>371</v>
      </c>
      <c r="J29" s="40" t="n">
        <v>68</v>
      </c>
      <c r="K29" s="40" t="n">
        <v>416</v>
      </c>
      <c r="L29" s="40" t="n">
        <v>221</v>
      </c>
      <c r="M29" s="36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</row>
    <row r="30" s="14" customFormat="true" ht="20.1" hidden="false" customHeight="true" outlineLevel="0" collapsed="false">
      <c r="A30" s="1"/>
      <c r="B30" s="31" t="s">
        <v>39</v>
      </c>
      <c r="C30" s="44"/>
      <c r="D30" s="40" t="n">
        <v>371</v>
      </c>
      <c r="E30" s="40" t="n">
        <v>354</v>
      </c>
      <c r="F30" s="40" t="n">
        <v>141</v>
      </c>
      <c r="G30" s="41" t="n">
        <f aca="false">SUM(H30:I30)</f>
        <v>346</v>
      </c>
      <c r="H30" s="40" t="n">
        <v>158</v>
      </c>
      <c r="I30" s="40" t="n">
        <v>188</v>
      </c>
      <c r="J30" s="40" t="n">
        <v>32</v>
      </c>
      <c r="K30" s="40" t="n">
        <v>195</v>
      </c>
      <c r="L30" s="40" t="n">
        <v>119</v>
      </c>
      <c r="M30" s="36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</row>
    <row r="31" s="14" customFormat="true" ht="20.1" hidden="false" customHeight="true" outlineLevel="0" collapsed="false">
      <c r="A31" s="1"/>
      <c r="B31" s="31" t="s">
        <v>40</v>
      </c>
      <c r="C31" s="44"/>
      <c r="D31" s="40" t="n">
        <v>145</v>
      </c>
      <c r="E31" s="40" t="n">
        <v>145</v>
      </c>
      <c r="F31" s="40" t="n">
        <v>47</v>
      </c>
      <c r="G31" s="41" t="n">
        <f aca="false">SUM(H31:I31)</f>
        <v>134</v>
      </c>
      <c r="H31" s="40" t="n">
        <v>64</v>
      </c>
      <c r="I31" s="40" t="n">
        <v>70</v>
      </c>
      <c r="J31" s="40" t="n">
        <v>12</v>
      </c>
      <c r="K31" s="40" t="n">
        <v>80</v>
      </c>
      <c r="L31" s="40" t="n">
        <v>42</v>
      </c>
      <c r="M31" s="36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</row>
    <row r="32" s="48" customFormat="true" ht="20.1" hidden="false" customHeight="true" outlineLevel="0" collapsed="false">
      <c r="A32" s="1"/>
      <c r="B32" s="45" t="s">
        <v>41</v>
      </c>
      <c r="C32" s="46"/>
      <c r="D32" s="47" t="n">
        <v>890</v>
      </c>
      <c r="E32" s="47" t="n">
        <v>882</v>
      </c>
      <c r="F32" s="47" t="n">
        <v>335</v>
      </c>
      <c r="G32" s="41" t="n">
        <f aca="false">SUM(H32:I32)</f>
        <v>888</v>
      </c>
      <c r="H32" s="47" t="n">
        <v>419</v>
      </c>
      <c r="I32" s="47" t="n">
        <v>469</v>
      </c>
      <c r="J32" s="47" t="n">
        <v>114</v>
      </c>
      <c r="K32" s="47" t="n">
        <v>528</v>
      </c>
      <c r="L32" s="47" t="n">
        <v>246</v>
      </c>
      <c r="M32" s="36"/>
      <c r="N32" s="7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</row>
    <row r="33" customFormat="false" ht="15" hidden="false" customHeight="true" outlineLevel="0" collapsed="false">
      <c r="B33" s="49"/>
      <c r="C33" s="49"/>
      <c r="D33" s="50"/>
      <c r="E33" s="50"/>
      <c r="F33" s="50"/>
      <c r="G33" s="50"/>
      <c r="H33" s="50"/>
      <c r="I33" s="50"/>
      <c r="J33" s="50"/>
      <c r="K33" s="50"/>
      <c r="L33" s="50"/>
      <c r="M33" s="36"/>
    </row>
    <row r="34" s="56" customFormat="true" ht="20.1" hidden="false" customHeight="true" outlineLevel="0" collapsed="false">
      <c r="A34" s="51"/>
      <c r="B34" s="52" t="s">
        <v>42</v>
      </c>
      <c r="C34" s="52"/>
      <c r="D34" s="53" t="n">
        <v>269087</v>
      </c>
      <c r="E34" s="53" t="n">
        <v>272026</v>
      </c>
      <c r="F34" s="53" t="n">
        <v>110702</v>
      </c>
      <c r="G34" s="53" t="n">
        <v>271689</v>
      </c>
      <c r="H34" s="53" t="n">
        <v>133428</v>
      </c>
      <c r="I34" s="53" t="n">
        <v>138261</v>
      </c>
      <c r="J34" s="53" t="n">
        <v>38666</v>
      </c>
      <c r="K34" s="53" t="n">
        <v>171429</v>
      </c>
      <c r="L34" s="53" t="n">
        <v>61594</v>
      </c>
      <c r="M34" s="54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</row>
    <row r="35" customFormat="false" ht="18" hidden="false" customHeight="true" outlineLevel="0" collapsed="false">
      <c r="B35" s="57" t="s">
        <v>43</v>
      </c>
    </row>
    <row r="36" customFormat="false" ht="18" hidden="false" customHeight="true" outlineLevel="0" collapsed="false">
      <c r="B36" s="57" t="s">
        <v>44</v>
      </c>
    </row>
  </sheetData>
  <mergeCells count="11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  <mergeCell ref="B34:C3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山本 彩加</cp:lastModifiedBy>
  <cp:lastPrinted>2011-01-15T02:17:27Z</cp:lastPrinted>
  <dcterms:modified xsi:type="dcterms:W3CDTF">2014-02-03T02:18:50Z</dcterms:modified>
  <cp:revision>0</cp:revision>
  <dc:subject/>
  <dc:title/>
</cp:coreProperties>
</file>