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7" t="s">
        <v>15</v>
      </c>
      <c r="K7" s="27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9009</v>
      </c>
      <c r="E8" s="31" t="n">
        <v>9025</v>
      </c>
      <c r="F8" s="32" t="n">
        <f aca="false">SUM(F9:F15)</f>
        <v>3652</v>
      </c>
      <c r="G8" s="32" t="n">
        <f aca="false">SUM(H8:I8)</f>
        <v>8967</v>
      </c>
      <c r="H8" s="32" t="n">
        <f aca="false">SUM(H9:H15)</f>
        <v>4367</v>
      </c>
      <c r="I8" s="32" t="n">
        <f aca="false">SUM(I9:I15)</f>
        <v>4600</v>
      </c>
      <c r="J8" s="32" t="n">
        <f aca="false">SUM(J9:J15)</f>
        <v>1051</v>
      </c>
      <c r="K8" s="32" t="n">
        <f aca="false">SUM(K9:K15)</f>
        <v>5341</v>
      </c>
      <c r="L8" s="32" t="n">
        <f aca="false">SUM(L9:L15)</f>
        <v>2575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1" customFormat="true" ht="20.1" hidden="false" customHeight="true" outlineLevel="0" collapsed="false">
      <c r="A9" s="35"/>
      <c r="B9" s="29" t="s">
        <v>18</v>
      </c>
      <c r="C9" s="36"/>
      <c r="D9" s="37" t="n">
        <v>559</v>
      </c>
      <c r="E9" s="37" t="n">
        <v>548</v>
      </c>
      <c r="F9" s="38" t="n">
        <v>226</v>
      </c>
      <c r="G9" s="38" t="n">
        <f aca="false">SUM(H9:I9)</f>
        <v>531</v>
      </c>
      <c r="H9" s="37" t="n">
        <v>259</v>
      </c>
      <c r="I9" s="37" t="n">
        <v>272</v>
      </c>
      <c r="J9" s="37" t="n">
        <v>48</v>
      </c>
      <c r="K9" s="37" t="n">
        <v>328</v>
      </c>
      <c r="L9" s="37" t="n">
        <v>155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1" customFormat="true" ht="20.1" hidden="false" customHeight="true" outlineLevel="0" collapsed="false">
      <c r="A10" s="35"/>
      <c r="B10" s="29" t="s">
        <v>19</v>
      </c>
      <c r="C10" s="36"/>
      <c r="D10" s="37" t="n">
        <v>4325</v>
      </c>
      <c r="E10" s="37" t="n">
        <v>4385</v>
      </c>
      <c r="F10" s="38" t="n">
        <v>1771</v>
      </c>
      <c r="G10" s="38" t="n">
        <f aca="false">SUM(H10:I10)</f>
        <v>4410</v>
      </c>
      <c r="H10" s="37" t="n">
        <v>2182</v>
      </c>
      <c r="I10" s="37" t="n">
        <v>2228</v>
      </c>
      <c r="J10" s="37" t="n">
        <v>620</v>
      </c>
      <c r="K10" s="37" t="n">
        <v>2796</v>
      </c>
      <c r="L10" s="37" t="n">
        <v>994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1" customFormat="true" ht="20.1" hidden="false" customHeight="true" outlineLevel="0" collapsed="false">
      <c r="A11" s="35"/>
      <c r="B11" s="29" t="s">
        <v>20</v>
      </c>
      <c r="C11" s="36"/>
      <c r="D11" s="37" t="n">
        <v>1711</v>
      </c>
      <c r="E11" s="37" t="n">
        <v>1690</v>
      </c>
      <c r="F11" s="38" t="n">
        <v>709</v>
      </c>
      <c r="G11" s="38" t="n">
        <f aca="false">SUM(H11:I11)</f>
        <v>1676</v>
      </c>
      <c r="H11" s="37" t="n">
        <v>786</v>
      </c>
      <c r="I11" s="37" t="n">
        <v>890</v>
      </c>
      <c r="J11" s="37" t="n">
        <v>158</v>
      </c>
      <c r="K11" s="37" t="n">
        <v>900</v>
      </c>
      <c r="L11" s="37" t="n">
        <v>618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1" customFormat="true" ht="20.1" hidden="false" customHeight="true" outlineLevel="0" collapsed="false">
      <c r="A12" s="35"/>
      <c r="B12" s="29" t="s">
        <v>21</v>
      </c>
      <c r="C12" s="36"/>
      <c r="D12" s="37" t="n">
        <v>295</v>
      </c>
      <c r="E12" s="37" t="n">
        <v>285</v>
      </c>
      <c r="F12" s="38" t="n">
        <v>111</v>
      </c>
      <c r="G12" s="38" t="n">
        <f aca="false">SUM(H12:I12)</f>
        <v>288</v>
      </c>
      <c r="H12" s="37" t="n">
        <v>146</v>
      </c>
      <c r="I12" s="37" t="n">
        <v>142</v>
      </c>
      <c r="J12" s="37" t="n">
        <v>36</v>
      </c>
      <c r="K12" s="37" t="n">
        <v>144</v>
      </c>
      <c r="L12" s="37" t="n">
        <v>108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1" customFormat="true" ht="20.1" hidden="false" customHeight="true" outlineLevel="0" collapsed="false">
      <c r="A13" s="35"/>
      <c r="B13" s="29" t="s">
        <v>22</v>
      </c>
      <c r="C13" s="36"/>
      <c r="D13" s="37" t="n">
        <v>650</v>
      </c>
      <c r="E13" s="37" t="n">
        <v>645</v>
      </c>
      <c r="F13" s="38" t="n">
        <v>278</v>
      </c>
      <c r="G13" s="38" t="n">
        <f aca="false">SUM(H13:I13)</f>
        <v>635</v>
      </c>
      <c r="H13" s="37" t="n">
        <v>310</v>
      </c>
      <c r="I13" s="37" t="n">
        <v>325</v>
      </c>
      <c r="J13" s="37" t="n">
        <v>64</v>
      </c>
      <c r="K13" s="37" t="n">
        <v>332</v>
      </c>
      <c r="L13" s="37" t="n">
        <v>239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1" customFormat="true" ht="20.1" hidden="false" customHeight="true" outlineLevel="0" collapsed="false">
      <c r="A14" s="35"/>
      <c r="B14" s="29" t="s">
        <v>23</v>
      </c>
      <c r="C14" s="39"/>
      <c r="D14" s="40" t="n">
        <v>737</v>
      </c>
      <c r="E14" s="37" t="n">
        <v>748</v>
      </c>
      <c r="F14" s="38" t="n">
        <v>284</v>
      </c>
      <c r="G14" s="38" t="n">
        <f aca="false">SUM(H14:I14)</f>
        <v>723</v>
      </c>
      <c r="H14" s="37" t="n">
        <v>341</v>
      </c>
      <c r="I14" s="37" t="n">
        <v>382</v>
      </c>
      <c r="J14" s="37" t="n">
        <v>54</v>
      </c>
      <c r="K14" s="37" t="n">
        <v>443</v>
      </c>
      <c r="L14" s="37" t="n">
        <v>226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1" customFormat="true" ht="20.1" hidden="false" customHeight="true" outlineLevel="0" collapsed="false">
      <c r="A15" s="41"/>
      <c r="B15" s="42" t="s">
        <v>24</v>
      </c>
      <c r="C15" s="43"/>
      <c r="D15" s="44" t="n">
        <v>732</v>
      </c>
      <c r="E15" s="45" t="n">
        <v>724</v>
      </c>
      <c r="F15" s="46" t="n">
        <v>273</v>
      </c>
      <c r="G15" s="46" t="n">
        <f aca="false">SUM(H15:I15)</f>
        <v>704</v>
      </c>
      <c r="H15" s="45" t="n">
        <v>343</v>
      </c>
      <c r="I15" s="45" t="n">
        <v>361</v>
      </c>
      <c r="J15" s="45" t="n">
        <v>71</v>
      </c>
      <c r="K15" s="45" t="n">
        <v>398</v>
      </c>
      <c r="L15" s="45" t="n">
        <v>235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8" hidden="false" customHeight="true" outlineLevel="0" collapsed="false">
      <c r="A16" s="41"/>
      <c r="B16" s="47" t="s">
        <v>25</v>
      </c>
      <c r="C16" s="41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1"/>
      <c r="B17" s="47" t="s">
        <v>26</v>
      </c>
      <c r="C17" s="41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1"/>
      <c r="B18" s="41"/>
      <c r="C18" s="41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1"/>
      <c r="B19" s="41"/>
      <c r="C19" s="41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1"/>
      <c r="B20" s="41"/>
      <c r="C20" s="4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1"/>
      <c r="B21" s="41"/>
      <c r="C21" s="41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1"/>
      <c r="B22" s="41"/>
      <c r="C22" s="41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1"/>
      <c r="B23" s="41"/>
      <c r="C23" s="41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1"/>
      <c r="B24" s="41"/>
      <c r="C24" s="41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1"/>
      <c r="B25" s="41"/>
      <c r="C25" s="41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1"/>
      <c r="B26" s="41"/>
      <c r="C26" s="41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1"/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1"/>
      <c r="B28" s="41"/>
      <c r="C28" s="4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1"/>
      <c r="B29" s="41"/>
      <c r="C29" s="41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1"/>
      <c r="B30" s="41"/>
      <c r="C30" s="41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1"/>
      <c r="B31" s="41"/>
      <c r="C31" s="41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1"/>
      <c r="B32" s="41"/>
      <c r="C32" s="41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1"/>
      <c r="B33" s="41"/>
      <c r="C33" s="41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1" hidden="false" customHeight="true" outlineLevel="0" collapsed="false">
      <c r="A34" s="41"/>
      <c r="B34" s="41"/>
      <c r="C34" s="41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>
      <c r="A35" s="41"/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41"/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0.1" hidden="false" customHeight="true" outlineLevel="0" collapsed="false">
      <c r="A37" s="41"/>
      <c r="B37" s="41"/>
      <c r="C37" s="41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1" hidden="false" customHeight="true" outlineLevel="0" collapsed="false">
      <c r="A38" s="41"/>
      <c r="B38" s="41"/>
      <c r="C38" s="41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A39" s="41"/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1" hidden="false" customHeight="true" outlineLevel="0" collapsed="false">
      <c r="A40" s="41"/>
      <c r="B40" s="41"/>
      <c r="C40" s="41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0.1" hidden="false" customHeight="true" outlineLevel="0" collapsed="false">
      <c r="A41" s="41"/>
      <c r="B41" s="41"/>
      <c r="C41" s="41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1" hidden="false" customHeight="true" outlineLevel="0" collapsed="false">
      <c r="A42" s="41"/>
      <c r="B42" s="41"/>
      <c r="C42" s="41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1" hidden="false" customHeight="true" outlineLevel="0" collapsed="false">
      <c r="A43" s="41"/>
      <c r="B43" s="41"/>
      <c r="C43" s="41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1"/>
      <c r="B44" s="41"/>
      <c r="C44" s="41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20.1" hidden="false" customHeight="true" outlineLevel="0" collapsed="false">
      <c r="A45" s="41"/>
      <c r="B45" s="41"/>
      <c r="C45" s="41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20.1" hidden="false" customHeight="true" outlineLevel="0" collapsed="false">
      <c r="A46" s="41"/>
      <c r="B46" s="41"/>
      <c r="C46" s="41"/>
      <c r="D46" s="48"/>
      <c r="E46" s="48"/>
      <c r="F46" s="48"/>
      <c r="G46" s="48"/>
      <c r="H46" s="48"/>
      <c r="I46" s="48"/>
      <c r="J46" s="48"/>
      <c r="K46" s="48"/>
      <c r="L46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2:00:40Z</cp:lastPrinted>
  <dcterms:modified xsi:type="dcterms:W3CDTF">2014-02-03T23:58:27Z</dcterms:modified>
  <cp:revision>0</cp:revision>
  <dc:subject/>
  <dc:title/>
</cp:coreProperties>
</file>