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9上荘町" sheetId="1" state="visible" r:id="rId2"/>
  </sheets>
  <definedNames>
    <definedName function="false" hidden="false" localSheetId="0" name="_xlnm.Print_Area" vbProcedure="false">'2-16-9上荘町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上荘町</t>
  </si>
  <si>
    <t xml:space="preserve">町丁名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小野</t>
  </si>
  <si>
    <t xml:space="preserve">薬栗</t>
  </si>
  <si>
    <t xml:space="preserve">見土呂</t>
  </si>
  <si>
    <t xml:space="preserve">国包</t>
  </si>
  <si>
    <t xml:space="preserve">井ノ口</t>
  </si>
  <si>
    <t xml:space="preserve">白沢</t>
  </si>
  <si>
    <t xml:space="preserve">都染</t>
  </si>
  <si>
    <t xml:space="preserve">都台</t>
  </si>
  <si>
    <t xml:space="preserve">〃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44" min="13" style="3" width="8.86"/>
    <col collapsed="false" customWidth="false" hidden="false" outlineLevel="0" max="257" min="45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3" t="s">
        <v>11</v>
      </c>
      <c r="J6" s="25" t="s">
        <v>12</v>
      </c>
      <c r="K6" s="26" t="s">
        <v>13</v>
      </c>
      <c r="L6" s="27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3"/>
      <c r="J7" s="28" t="s">
        <v>15</v>
      </c>
      <c r="K7" s="29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s="35" customFormat="true" ht="20.1" hidden="false" customHeight="true" outlineLevel="0" collapsed="false">
      <c r="A8" s="5"/>
      <c r="B8" s="30" t="s">
        <v>9</v>
      </c>
      <c r="C8" s="31"/>
      <c r="D8" s="32" t="n">
        <v>5226</v>
      </c>
      <c r="E8" s="32" t="n">
        <v>5198</v>
      </c>
      <c r="F8" s="33" t="n">
        <f aca="false">SUM(F9:F18)</f>
        <v>1976</v>
      </c>
      <c r="G8" s="33" t="n">
        <f aca="false">SUM(H8:I8)</f>
        <v>5155</v>
      </c>
      <c r="H8" s="33" t="n">
        <f aca="false">SUM(H9:H18)</f>
        <v>2519</v>
      </c>
      <c r="I8" s="33" t="n">
        <f aca="false">SUM(I9:I18)</f>
        <v>2636</v>
      </c>
      <c r="J8" s="33" t="n">
        <f aca="false">SUM(J9:J18)</f>
        <v>502</v>
      </c>
      <c r="K8" s="33" t="n">
        <f aca="false">SUM(K9:K18)</f>
        <v>2916</v>
      </c>
      <c r="L8" s="33" t="n">
        <f aca="false">SUM(L9:L18)</f>
        <v>1737</v>
      </c>
      <c r="M8" s="3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s="11" customFormat="true" ht="20.1" hidden="false" customHeight="true" outlineLevel="0" collapsed="false">
      <c r="A9" s="36"/>
      <c r="B9" s="30" t="s">
        <v>18</v>
      </c>
      <c r="C9" s="31"/>
      <c r="D9" s="37" t="n">
        <v>612</v>
      </c>
      <c r="E9" s="37" t="n">
        <v>609</v>
      </c>
      <c r="F9" s="37" t="n">
        <v>232</v>
      </c>
      <c r="G9" s="38" t="n">
        <f aca="false">SUM(H9:I9)</f>
        <v>599</v>
      </c>
      <c r="H9" s="37" t="n">
        <v>302</v>
      </c>
      <c r="I9" s="37" t="n">
        <v>297</v>
      </c>
      <c r="J9" s="37" t="n">
        <v>42</v>
      </c>
      <c r="K9" s="37" t="n">
        <v>351</v>
      </c>
      <c r="L9" s="37" t="n">
        <v>206</v>
      </c>
      <c r="M9" s="34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s="11" customFormat="true" ht="20.1" hidden="false" customHeight="true" outlineLevel="0" collapsed="false">
      <c r="A10" s="36"/>
      <c r="B10" s="30" t="s">
        <v>19</v>
      </c>
      <c r="C10" s="31"/>
      <c r="D10" s="37" t="n">
        <v>561</v>
      </c>
      <c r="E10" s="37" t="n">
        <v>544</v>
      </c>
      <c r="F10" s="37" t="n">
        <v>204</v>
      </c>
      <c r="G10" s="38" t="n">
        <f aca="false">SUM(H10:I10)</f>
        <v>536</v>
      </c>
      <c r="H10" s="37" t="n">
        <v>259</v>
      </c>
      <c r="I10" s="37" t="n">
        <v>277</v>
      </c>
      <c r="J10" s="37" t="n">
        <v>46</v>
      </c>
      <c r="K10" s="37" t="n">
        <v>317</v>
      </c>
      <c r="L10" s="37" t="n">
        <v>173</v>
      </c>
      <c r="M10" s="34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s="11" customFormat="true" ht="20.1" hidden="false" customHeight="true" outlineLevel="0" collapsed="false">
      <c r="A11" s="36"/>
      <c r="B11" s="30" t="s">
        <v>20</v>
      </c>
      <c r="C11" s="31"/>
      <c r="D11" s="37" t="n">
        <v>436</v>
      </c>
      <c r="E11" s="37" t="n">
        <v>428</v>
      </c>
      <c r="F11" s="37" t="n">
        <v>158</v>
      </c>
      <c r="G11" s="38" t="n">
        <f aca="false">SUM(H11:I11)</f>
        <v>435</v>
      </c>
      <c r="H11" s="37" t="n">
        <v>220</v>
      </c>
      <c r="I11" s="37" t="n">
        <v>215</v>
      </c>
      <c r="J11" s="37" t="n">
        <v>50</v>
      </c>
      <c r="K11" s="37" t="n">
        <v>257</v>
      </c>
      <c r="L11" s="37" t="n">
        <v>128</v>
      </c>
      <c r="M11" s="34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s="11" customFormat="true" ht="20.1" hidden="false" customHeight="true" outlineLevel="0" collapsed="false">
      <c r="A12" s="36"/>
      <c r="B12" s="30" t="s">
        <v>21</v>
      </c>
      <c r="C12" s="31"/>
      <c r="D12" s="37" t="n">
        <v>1095</v>
      </c>
      <c r="E12" s="37" t="n">
        <v>1099</v>
      </c>
      <c r="F12" s="37" t="n">
        <v>391</v>
      </c>
      <c r="G12" s="38" t="n">
        <f aca="false">SUM(H12:I12)</f>
        <v>1072</v>
      </c>
      <c r="H12" s="37" t="n">
        <v>510</v>
      </c>
      <c r="I12" s="37" t="n">
        <v>562</v>
      </c>
      <c r="J12" s="37" t="n">
        <v>133</v>
      </c>
      <c r="K12" s="37" t="n">
        <v>624</v>
      </c>
      <c r="L12" s="37" t="n">
        <v>315</v>
      </c>
      <c r="M12" s="34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s="11" customFormat="true" ht="20.1" hidden="false" customHeight="true" outlineLevel="0" collapsed="false">
      <c r="A13" s="36"/>
      <c r="B13" s="30" t="s">
        <v>22</v>
      </c>
      <c r="C13" s="31"/>
      <c r="D13" s="37" t="n">
        <v>269</v>
      </c>
      <c r="E13" s="37" t="n">
        <v>272</v>
      </c>
      <c r="F13" s="37" t="n">
        <v>85</v>
      </c>
      <c r="G13" s="38" t="n">
        <f aca="false">SUM(H13:I13)</f>
        <v>264</v>
      </c>
      <c r="H13" s="37" t="n">
        <v>130</v>
      </c>
      <c r="I13" s="37" t="n">
        <v>134</v>
      </c>
      <c r="J13" s="37" t="n">
        <v>18</v>
      </c>
      <c r="K13" s="37" t="n">
        <v>150</v>
      </c>
      <c r="L13" s="37" t="n">
        <v>96</v>
      </c>
      <c r="M13" s="34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s="11" customFormat="true" ht="20.1" hidden="false" customHeight="true" outlineLevel="0" collapsed="false">
      <c r="A14" s="36"/>
      <c r="B14" s="30" t="s">
        <v>23</v>
      </c>
      <c r="C14" s="39"/>
      <c r="D14" s="40" t="n">
        <v>41</v>
      </c>
      <c r="E14" s="37" t="n">
        <v>42</v>
      </c>
      <c r="F14" s="37" t="n">
        <v>16</v>
      </c>
      <c r="G14" s="38" t="n">
        <f aca="false">SUM(H14:I14)</f>
        <v>42</v>
      </c>
      <c r="H14" s="37" t="n">
        <v>15</v>
      </c>
      <c r="I14" s="37" t="n">
        <v>27</v>
      </c>
      <c r="J14" s="37" t="n">
        <v>5</v>
      </c>
      <c r="K14" s="37" t="n">
        <v>21</v>
      </c>
      <c r="L14" s="37" t="n">
        <v>16</v>
      </c>
      <c r="M14" s="34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s="11" customFormat="true" ht="20.1" hidden="false" customHeight="true" outlineLevel="0" collapsed="false">
      <c r="A15" s="41"/>
      <c r="B15" s="30" t="s">
        <v>24</v>
      </c>
      <c r="C15" s="39"/>
      <c r="D15" s="42" t="n">
        <v>458</v>
      </c>
      <c r="E15" s="43" t="n">
        <v>465</v>
      </c>
      <c r="F15" s="43" t="n">
        <v>174</v>
      </c>
      <c r="G15" s="38" t="n">
        <f aca="false">SUM(H15:I15)</f>
        <v>461</v>
      </c>
      <c r="H15" s="43" t="n">
        <v>215</v>
      </c>
      <c r="I15" s="43" t="n">
        <v>246</v>
      </c>
      <c r="J15" s="43" t="n">
        <v>55</v>
      </c>
      <c r="K15" s="43" t="n">
        <v>249</v>
      </c>
      <c r="L15" s="43" t="n">
        <v>157</v>
      </c>
      <c r="M15" s="34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s="11" customFormat="true" ht="20.1" hidden="false" customHeight="true" outlineLevel="0" collapsed="false">
      <c r="A16" s="41"/>
      <c r="B16" s="30" t="s">
        <v>25</v>
      </c>
      <c r="C16" s="39" t="n">
        <v>1</v>
      </c>
      <c r="D16" s="42" t="n">
        <v>729</v>
      </c>
      <c r="E16" s="43" t="n">
        <v>720</v>
      </c>
      <c r="F16" s="43" t="n">
        <v>289</v>
      </c>
      <c r="G16" s="38" t="n">
        <f aca="false">SUM(H16:I16)</f>
        <v>723</v>
      </c>
      <c r="H16" s="43" t="n">
        <v>360</v>
      </c>
      <c r="I16" s="43" t="n">
        <v>363</v>
      </c>
      <c r="J16" s="43" t="n">
        <v>71</v>
      </c>
      <c r="K16" s="43" t="n">
        <v>391</v>
      </c>
      <c r="L16" s="43" t="n">
        <v>261</v>
      </c>
      <c r="M16" s="34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s="11" customFormat="true" ht="20.1" hidden="false" customHeight="true" outlineLevel="0" collapsed="false">
      <c r="A17" s="41"/>
      <c r="B17" s="30" t="s">
        <v>26</v>
      </c>
      <c r="C17" s="39" t="n">
        <v>2</v>
      </c>
      <c r="D17" s="42" t="n">
        <v>564</v>
      </c>
      <c r="E17" s="43" t="n">
        <v>560</v>
      </c>
      <c r="F17" s="43" t="n">
        <v>226</v>
      </c>
      <c r="G17" s="38" t="n">
        <f aca="false">SUM(H17:I17)</f>
        <v>564</v>
      </c>
      <c r="H17" s="43" t="n">
        <v>274</v>
      </c>
      <c r="I17" s="43" t="n">
        <v>290</v>
      </c>
      <c r="J17" s="43" t="n">
        <v>59</v>
      </c>
      <c r="K17" s="43" t="n">
        <v>300</v>
      </c>
      <c r="L17" s="43" t="n">
        <v>205</v>
      </c>
      <c r="M17" s="34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s="11" customFormat="true" ht="20.1" hidden="false" customHeight="true" outlineLevel="0" collapsed="false">
      <c r="A18" s="41"/>
      <c r="B18" s="44" t="s">
        <v>26</v>
      </c>
      <c r="C18" s="12" t="n">
        <v>3</v>
      </c>
      <c r="D18" s="45" t="n">
        <v>461</v>
      </c>
      <c r="E18" s="46" t="n">
        <v>459</v>
      </c>
      <c r="F18" s="46" t="n">
        <v>201</v>
      </c>
      <c r="G18" s="47" t="n">
        <f aca="false">SUM(H18:I18)</f>
        <v>459</v>
      </c>
      <c r="H18" s="46" t="n">
        <v>234</v>
      </c>
      <c r="I18" s="46" t="n">
        <v>225</v>
      </c>
      <c r="J18" s="46" t="n">
        <v>23</v>
      </c>
      <c r="K18" s="46" t="n">
        <v>256</v>
      </c>
      <c r="L18" s="46" t="n">
        <v>180</v>
      </c>
      <c r="M18" s="34"/>
      <c r="N18" s="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8" hidden="false" customHeight="true" outlineLevel="0" collapsed="false">
      <c r="A19" s="41"/>
      <c r="B19" s="48" t="s">
        <v>27</v>
      </c>
      <c r="C19" s="41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18" hidden="false" customHeight="true" outlineLevel="0" collapsed="false">
      <c r="A20" s="41"/>
      <c r="B20" s="48" t="s">
        <v>28</v>
      </c>
      <c r="C20" s="41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20.1" hidden="false" customHeight="true" outlineLevel="0" collapsed="false">
      <c r="A21" s="41"/>
      <c r="B21" s="41"/>
      <c r="C21" s="41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>
      <c r="A22" s="41"/>
      <c r="B22" s="41"/>
      <c r="C22" s="41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20.1" hidden="false" customHeight="true" outlineLevel="0" collapsed="false">
      <c r="A23" s="41"/>
      <c r="B23" s="41"/>
      <c r="C23" s="41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20.1" hidden="false" customHeight="true" outlineLevel="0" collapsed="false">
      <c r="A24" s="41"/>
      <c r="B24" s="41"/>
      <c r="C24" s="41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20.1" hidden="false" customHeight="true" outlineLevel="0" collapsed="false">
      <c r="A25" s="41"/>
      <c r="B25" s="41"/>
      <c r="C25" s="41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20.1" hidden="false" customHeight="true" outlineLevel="0" collapsed="false">
      <c r="A26" s="41"/>
      <c r="B26" s="41"/>
      <c r="C26" s="41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20.1" hidden="false" customHeight="true" outlineLevel="0" collapsed="false">
      <c r="A27" s="41"/>
      <c r="B27" s="41"/>
      <c r="C27" s="41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20.1" hidden="false" customHeight="true" outlineLevel="0" collapsed="false">
      <c r="A28" s="41"/>
      <c r="B28" s="41"/>
      <c r="C28" s="41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20.1" hidden="false" customHeight="true" outlineLevel="0" collapsed="false">
      <c r="A29" s="41"/>
      <c r="B29" s="41"/>
      <c r="C29" s="41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20.1" hidden="false" customHeight="true" outlineLevel="0" collapsed="false">
      <c r="A30" s="41"/>
      <c r="B30" s="41"/>
      <c r="C30" s="41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20.1" hidden="false" customHeight="true" outlineLevel="0" collapsed="false">
      <c r="A31" s="41"/>
      <c r="B31" s="41"/>
      <c r="C31" s="41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20.1" hidden="false" customHeight="true" outlineLevel="0" collapsed="false">
      <c r="A32" s="41"/>
      <c r="B32" s="41"/>
      <c r="C32" s="41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20.1" hidden="false" customHeight="true" outlineLevel="0" collapsed="false">
      <c r="A33" s="41"/>
      <c r="B33" s="41"/>
      <c r="C33" s="41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20.1" hidden="false" customHeight="true" outlineLevel="0" collapsed="false">
      <c r="A34" s="41"/>
      <c r="B34" s="41"/>
      <c r="C34" s="41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20.1" hidden="false" customHeight="true" outlineLevel="0" collapsed="false">
      <c r="A35" s="41"/>
      <c r="B35" s="41"/>
      <c r="C35" s="41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20.1" hidden="false" customHeight="true" outlineLevel="0" collapsed="false">
      <c r="A36" s="41"/>
      <c r="B36" s="41"/>
      <c r="C36" s="41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20.1" hidden="false" customHeight="true" outlineLevel="0" collapsed="false">
      <c r="A37" s="41"/>
      <c r="B37" s="41"/>
      <c r="C37" s="41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20.1" hidden="false" customHeight="true" outlineLevel="0" collapsed="false">
      <c r="A38" s="41"/>
      <c r="B38" s="41"/>
      <c r="C38" s="41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20.1" hidden="false" customHeight="true" outlineLevel="0" collapsed="false">
      <c r="A39" s="41"/>
      <c r="B39" s="41"/>
      <c r="C39" s="41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20.1" hidden="false" customHeight="true" outlineLevel="0" collapsed="false">
      <c r="A40" s="41"/>
      <c r="B40" s="41"/>
      <c r="C40" s="41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20.1" hidden="false" customHeight="true" outlineLevel="0" collapsed="false">
      <c r="A41" s="41"/>
      <c r="B41" s="41"/>
      <c r="C41" s="41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20.1" hidden="false" customHeight="true" outlineLevel="0" collapsed="false">
      <c r="A42" s="41"/>
      <c r="B42" s="41"/>
      <c r="C42" s="41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20.1" hidden="false" customHeight="true" outlineLevel="0" collapsed="false">
      <c r="A43" s="41"/>
      <c r="B43" s="41"/>
      <c r="C43" s="41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20.1" hidden="false" customHeight="true" outlineLevel="0" collapsed="false">
      <c r="A44" s="41"/>
      <c r="B44" s="41"/>
      <c r="C44" s="41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20.1" hidden="false" customHeight="true" outlineLevel="0" collapsed="false">
      <c r="A45" s="41"/>
      <c r="B45" s="41"/>
      <c r="C45" s="41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20.1" hidden="false" customHeight="true" outlineLevel="0" collapsed="false">
      <c r="A46" s="41"/>
      <c r="B46" s="41"/>
      <c r="C46" s="41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20.1" hidden="false" customHeight="true" outlineLevel="0" collapsed="false">
      <c r="A47" s="41"/>
      <c r="B47" s="41"/>
      <c r="C47" s="41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20.1" hidden="false" customHeight="true" outlineLevel="0" collapsed="false">
      <c r="A48" s="41"/>
      <c r="B48" s="41"/>
      <c r="C48" s="41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20.1" hidden="false" customHeight="true" outlineLevel="0" collapsed="false">
      <c r="A49" s="41"/>
      <c r="B49" s="41"/>
      <c r="C49" s="41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20.1" hidden="false" customHeight="true" outlineLevel="0" collapsed="false">
      <c r="A50" s="41"/>
      <c r="B50" s="41"/>
      <c r="C50" s="41"/>
      <c r="D50" s="49"/>
      <c r="E50" s="49"/>
      <c r="F50" s="49"/>
      <c r="G50" s="49"/>
      <c r="H50" s="49"/>
      <c r="I50" s="49"/>
      <c r="J50" s="49"/>
      <c r="K50" s="49"/>
      <c r="L50" s="49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山本 彩加</cp:lastModifiedBy>
  <cp:lastPrinted>2011-01-15T01:57:16Z</cp:lastPrinted>
  <dcterms:modified xsi:type="dcterms:W3CDTF">2014-01-27T00:25:36Z</dcterms:modified>
  <cp:revision>0</cp:revision>
  <dc:subject/>
  <dc:title/>
</cp:coreProperties>
</file>