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4826</v>
      </c>
      <c r="E8" s="31" t="n">
        <v>4736</v>
      </c>
      <c r="F8" s="32" t="n">
        <f aca="false">SUM(F9:F20)</f>
        <v>1842</v>
      </c>
      <c r="G8" s="32" t="n">
        <f aca="false">SUM(H8:I8)</f>
        <v>4637</v>
      </c>
      <c r="H8" s="32" t="n">
        <f aca="false">SUM(H9:H20)</f>
        <v>2226</v>
      </c>
      <c r="I8" s="32" t="n">
        <f aca="false">SUM(I9:I20)</f>
        <v>2411</v>
      </c>
      <c r="J8" s="32" t="n">
        <f aca="false">SUM(J9:J20)</f>
        <v>529</v>
      </c>
      <c r="K8" s="32" t="n">
        <f aca="false">SUM(K9:K20)</f>
        <v>2661</v>
      </c>
      <c r="L8" s="32" t="n">
        <f aca="false">SUM(L9:L20)</f>
        <v>1447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658</v>
      </c>
      <c r="E9" s="36" t="n">
        <v>649</v>
      </c>
      <c r="F9" s="36" t="n">
        <v>244</v>
      </c>
      <c r="G9" s="37" t="n">
        <f aca="false">SUM(H9:I9)</f>
        <v>622</v>
      </c>
      <c r="H9" s="36" t="n">
        <v>299</v>
      </c>
      <c r="I9" s="36" t="n">
        <v>323</v>
      </c>
      <c r="J9" s="36" t="n">
        <v>66</v>
      </c>
      <c r="K9" s="36" t="n">
        <v>361</v>
      </c>
      <c r="L9" s="36" t="n">
        <v>195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26</v>
      </c>
      <c r="E10" s="36" t="n">
        <v>425</v>
      </c>
      <c r="F10" s="36" t="n">
        <v>176</v>
      </c>
      <c r="G10" s="37" t="n">
        <f aca="false">SUM(H10:I10)</f>
        <v>431</v>
      </c>
      <c r="H10" s="36" t="n">
        <v>198</v>
      </c>
      <c r="I10" s="36" t="n">
        <v>233</v>
      </c>
      <c r="J10" s="36" t="n">
        <v>43</v>
      </c>
      <c r="K10" s="36" t="n">
        <v>248</v>
      </c>
      <c r="L10" s="36" t="n">
        <v>140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782</v>
      </c>
      <c r="E11" s="36" t="n">
        <v>773</v>
      </c>
      <c r="F11" s="36" t="n">
        <v>289</v>
      </c>
      <c r="G11" s="37" t="n">
        <f aca="false">SUM(H11:I11)</f>
        <v>765</v>
      </c>
      <c r="H11" s="36" t="n">
        <v>367</v>
      </c>
      <c r="I11" s="36" t="n">
        <v>398</v>
      </c>
      <c r="J11" s="36" t="n">
        <v>105</v>
      </c>
      <c r="K11" s="36" t="n">
        <v>430</v>
      </c>
      <c r="L11" s="36" t="n">
        <v>230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95</v>
      </c>
      <c r="E12" s="36" t="n">
        <v>587</v>
      </c>
      <c r="F12" s="36" t="n">
        <v>216</v>
      </c>
      <c r="G12" s="37" t="n">
        <f aca="false">SUM(H12:I12)</f>
        <v>567</v>
      </c>
      <c r="H12" s="36" t="n">
        <v>273</v>
      </c>
      <c r="I12" s="36" t="n">
        <v>294</v>
      </c>
      <c r="J12" s="36" t="n">
        <v>78</v>
      </c>
      <c r="K12" s="36" t="n">
        <v>295</v>
      </c>
      <c r="L12" s="36" t="n">
        <v>194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14</v>
      </c>
      <c r="E13" s="36" t="n">
        <v>311</v>
      </c>
      <c r="F13" s="36" t="n">
        <v>119</v>
      </c>
      <c r="G13" s="37" t="n">
        <f aca="false">SUM(H13:I13)</f>
        <v>310</v>
      </c>
      <c r="H13" s="36" t="n">
        <v>150</v>
      </c>
      <c r="I13" s="36" t="n">
        <v>160</v>
      </c>
      <c r="J13" s="36" t="n">
        <v>36</v>
      </c>
      <c r="K13" s="36" t="n">
        <v>179</v>
      </c>
      <c r="L13" s="36" t="n">
        <v>95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948</v>
      </c>
      <c r="E14" s="36" t="n">
        <v>930</v>
      </c>
      <c r="F14" s="36" t="n">
        <v>386</v>
      </c>
      <c r="G14" s="37" t="n">
        <f aca="false">SUM(H14:I14)</f>
        <v>908</v>
      </c>
      <c r="H14" s="36" t="n">
        <v>431</v>
      </c>
      <c r="I14" s="36" t="n">
        <v>477</v>
      </c>
      <c r="J14" s="36" t="n">
        <v>102</v>
      </c>
      <c r="K14" s="36" t="n">
        <v>531</v>
      </c>
      <c r="L14" s="36" t="n">
        <v>275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30</v>
      </c>
      <c r="E15" s="43" t="n">
        <v>313</v>
      </c>
      <c r="F15" s="43" t="n">
        <v>127</v>
      </c>
      <c r="G15" s="37" t="n">
        <f aca="false">SUM(H15:I15)</f>
        <v>304</v>
      </c>
      <c r="H15" s="43" t="n">
        <v>148</v>
      </c>
      <c r="I15" s="37" t="n">
        <v>156</v>
      </c>
      <c r="J15" s="43" t="n">
        <v>32</v>
      </c>
      <c r="K15" s="43" t="n">
        <v>176</v>
      </c>
      <c r="L15" s="43" t="n">
        <v>96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51</v>
      </c>
      <c r="E16" s="43" t="n">
        <v>152</v>
      </c>
      <c r="F16" s="43" t="n">
        <v>68</v>
      </c>
      <c r="G16" s="37" t="n">
        <f aca="false">SUM(H16:I16)</f>
        <v>152</v>
      </c>
      <c r="H16" s="43" t="n">
        <v>75</v>
      </c>
      <c r="I16" s="37" t="n">
        <v>77</v>
      </c>
      <c r="J16" s="43" t="n">
        <v>8</v>
      </c>
      <c r="K16" s="43" t="n">
        <v>94</v>
      </c>
      <c r="L16" s="43" t="n">
        <v>50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14</v>
      </c>
      <c r="E17" s="43" t="n">
        <v>207</v>
      </c>
      <c r="F17" s="43" t="n">
        <v>77</v>
      </c>
      <c r="G17" s="37" t="n">
        <f aca="false">SUM(H17:I17)</f>
        <v>200</v>
      </c>
      <c r="H17" s="43" t="n">
        <v>101</v>
      </c>
      <c r="I17" s="37" t="n">
        <v>99</v>
      </c>
      <c r="J17" s="43" t="n">
        <v>21</v>
      </c>
      <c r="K17" s="43" t="n">
        <v>125</v>
      </c>
      <c r="L17" s="43" t="n">
        <v>54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9</v>
      </c>
      <c r="E18" s="43" t="n">
        <v>9</v>
      </c>
      <c r="F18" s="43" t="n">
        <v>3</v>
      </c>
      <c r="G18" s="37" t="n">
        <f aca="false">SUM(H18:I18)</f>
        <v>9</v>
      </c>
      <c r="H18" s="43" t="n">
        <v>4</v>
      </c>
      <c r="I18" s="37" t="n">
        <v>5</v>
      </c>
      <c r="J18" s="43" t="n">
        <v>2</v>
      </c>
      <c r="K18" s="43" t="n">
        <v>3</v>
      </c>
      <c r="L18" s="43" t="n">
        <v>4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299</v>
      </c>
      <c r="E19" s="43" t="n">
        <v>283</v>
      </c>
      <c r="F19" s="43" t="n">
        <v>99</v>
      </c>
      <c r="G19" s="37" t="n">
        <f aca="false">SUM(H19:I19)</f>
        <v>275</v>
      </c>
      <c r="H19" s="43" t="n">
        <v>136</v>
      </c>
      <c r="I19" s="37" t="n">
        <v>139</v>
      </c>
      <c r="J19" s="43" t="n">
        <v>27</v>
      </c>
      <c r="K19" s="43" t="n">
        <v>169</v>
      </c>
      <c r="L19" s="43" t="n">
        <v>79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100</v>
      </c>
      <c r="E20" s="47" t="n">
        <v>97</v>
      </c>
      <c r="F20" s="47" t="n">
        <v>38</v>
      </c>
      <c r="G20" s="48" t="n">
        <f aca="false">SUM(H20:I20)</f>
        <v>94</v>
      </c>
      <c r="H20" s="47" t="n">
        <v>44</v>
      </c>
      <c r="I20" s="47" t="n">
        <v>50</v>
      </c>
      <c r="J20" s="47" t="n">
        <v>9</v>
      </c>
      <c r="K20" s="47" t="n">
        <v>50</v>
      </c>
      <c r="L20" s="47" t="n">
        <v>35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5:14Z</cp:lastPrinted>
  <dcterms:modified xsi:type="dcterms:W3CDTF">2014-01-27T00:23:53Z</dcterms:modified>
  <cp:revision>0</cp:revision>
  <dc:subject/>
  <dc:title/>
</cp:coreProperties>
</file>