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9127</v>
      </c>
      <c r="E8" s="31" t="n">
        <v>29629</v>
      </c>
      <c r="F8" s="31" t="n">
        <f aca="false">SUM(F9:F20)</f>
        <v>12113</v>
      </c>
      <c r="G8" s="31" t="n">
        <f aca="false">SUM(H8:I8)</f>
        <v>29656</v>
      </c>
      <c r="H8" s="31" t="n">
        <f aca="false">SUM(H9:H20)</f>
        <v>14803</v>
      </c>
      <c r="I8" s="31" t="n">
        <f aca="false">SUM(I9:I20)</f>
        <v>14853</v>
      </c>
      <c r="J8" s="31" t="n">
        <f aca="false">SUM(J9:J20)</f>
        <v>4549</v>
      </c>
      <c r="K8" s="31" t="n">
        <f aca="false">SUM(K9:K20)</f>
        <v>18907</v>
      </c>
      <c r="L8" s="31" t="n">
        <f aca="false">SUM(L9:L20)</f>
        <v>6200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4998</v>
      </c>
      <c r="E9" s="36" t="n">
        <v>5085</v>
      </c>
      <c r="F9" s="36" t="n">
        <v>2113</v>
      </c>
      <c r="G9" s="37" t="n">
        <f aca="false">SUM(H9:I9)</f>
        <v>5023</v>
      </c>
      <c r="H9" s="36" t="n">
        <v>2488</v>
      </c>
      <c r="I9" s="36" t="n">
        <v>2535</v>
      </c>
      <c r="J9" s="36" t="n">
        <v>597</v>
      </c>
      <c r="K9" s="36" t="n">
        <v>3141</v>
      </c>
      <c r="L9" s="36" t="n">
        <v>1285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862</v>
      </c>
      <c r="E10" s="36" t="n">
        <v>4986</v>
      </c>
      <c r="F10" s="36" t="n">
        <v>2063</v>
      </c>
      <c r="G10" s="37" t="n">
        <f aca="false">SUM(H10:I10)</f>
        <v>5010</v>
      </c>
      <c r="H10" s="36" t="n">
        <v>2513</v>
      </c>
      <c r="I10" s="36" t="n">
        <v>2497</v>
      </c>
      <c r="J10" s="36" t="n">
        <v>740</v>
      </c>
      <c r="K10" s="36" t="n">
        <v>3146</v>
      </c>
      <c r="L10" s="36" t="n">
        <v>1124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416</v>
      </c>
      <c r="E11" s="36" t="n">
        <v>4498</v>
      </c>
      <c r="F11" s="36" t="n">
        <v>1867</v>
      </c>
      <c r="G11" s="37" t="n">
        <f aca="false">SUM(H11:I11)</f>
        <v>4499</v>
      </c>
      <c r="H11" s="36" t="n">
        <v>2178</v>
      </c>
      <c r="I11" s="36" t="n">
        <v>2321</v>
      </c>
      <c r="J11" s="36" t="n">
        <v>753</v>
      </c>
      <c r="K11" s="36" t="n">
        <v>2717</v>
      </c>
      <c r="L11" s="36" t="n">
        <v>1029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23</v>
      </c>
      <c r="E12" s="36" t="n">
        <v>3570</v>
      </c>
      <c r="F12" s="36" t="n">
        <v>1444</v>
      </c>
      <c r="G12" s="37" t="n">
        <f aca="false">SUM(H12:I12)</f>
        <v>3604</v>
      </c>
      <c r="H12" s="36" t="n">
        <v>1829</v>
      </c>
      <c r="I12" s="36" t="n">
        <v>1775</v>
      </c>
      <c r="J12" s="36" t="n">
        <v>535</v>
      </c>
      <c r="K12" s="36" t="n">
        <v>2470</v>
      </c>
      <c r="L12" s="36" t="n">
        <v>599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476</v>
      </c>
      <c r="E13" s="36" t="n">
        <v>2515</v>
      </c>
      <c r="F13" s="36" t="n">
        <v>1012</v>
      </c>
      <c r="G13" s="37" t="n">
        <f aca="false">SUM(H13:I13)</f>
        <v>2484</v>
      </c>
      <c r="H13" s="36" t="n">
        <v>1243</v>
      </c>
      <c r="I13" s="36" t="n">
        <v>1241</v>
      </c>
      <c r="J13" s="36" t="n">
        <v>383</v>
      </c>
      <c r="K13" s="36" t="n">
        <v>1611</v>
      </c>
      <c r="L13" s="36" t="n">
        <v>490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612</v>
      </c>
      <c r="E14" s="36" t="n">
        <v>7706</v>
      </c>
      <c r="F14" s="36" t="n">
        <v>3086</v>
      </c>
      <c r="G14" s="37" t="n">
        <f aca="false">SUM(H14:I14)</f>
        <v>7747</v>
      </c>
      <c r="H14" s="36" t="n">
        <v>3901</v>
      </c>
      <c r="I14" s="36" t="n">
        <v>3846</v>
      </c>
      <c r="J14" s="36" t="n">
        <v>1273</v>
      </c>
      <c r="K14" s="36" t="n">
        <v>4974</v>
      </c>
      <c r="L14" s="36" t="n">
        <v>1500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215</v>
      </c>
      <c r="E15" s="36" t="n">
        <v>231</v>
      </c>
      <c r="F15" s="36" t="n">
        <v>110</v>
      </c>
      <c r="G15" s="37" t="n">
        <f aca="false">SUM(H15:I15)</f>
        <v>241</v>
      </c>
      <c r="H15" s="36" t="n">
        <v>124</v>
      </c>
      <c r="I15" s="36" t="n">
        <v>117</v>
      </c>
      <c r="J15" s="36" t="n">
        <v>31</v>
      </c>
      <c r="K15" s="36" t="n">
        <v>170</v>
      </c>
      <c r="L15" s="36" t="n">
        <v>40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24</v>
      </c>
      <c r="E16" s="36" t="n">
        <v>343</v>
      </c>
      <c r="F16" s="36" t="n">
        <v>146</v>
      </c>
      <c r="G16" s="37" t="n">
        <f aca="false">SUM(H16:I16)</f>
        <v>342</v>
      </c>
      <c r="H16" s="36" t="n">
        <v>168</v>
      </c>
      <c r="I16" s="36" t="n">
        <v>174</v>
      </c>
      <c r="J16" s="36" t="n">
        <v>70</v>
      </c>
      <c r="K16" s="36" t="n">
        <v>220</v>
      </c>
      <c r="L16" s="36" t="n">
        <v>52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327</v>
      </c>
      <c r="E17" s="36" t="n">
        <v>323</v>
      </c>
      <c r="F17" s="36" t="n">
        <v>129</v>
      </c>
      <c r="G17" s="37" t="n">
        <f aca="false">SUM(H17:I17)</f>
        <v>311</v>
      </c>
      <c r="H17" s="36" t="n">
        <v>159</v>
      </c>
      <c r="I17" s="36" t="n">
        <v>152</v>
      </c>
      <c r="J17" s="36" t="n">
        <v>75</v>
      </c>
      <c r="K17" s="36" t="n">
        <v>199</v>
      </c>
      <c r="L17" s="36" t="n">
        <v>37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6</v>
      </c>
      <c r="E18" s="36" t="n">
        <v>194</v>
      </c>
      <c r="F18" s="36" t="n">
        <v>72</v>
      </c>
      <c r="G18" s="37" t="n">
        <f aca="false">SUM(H18:I18)</f>
        <v>209</v>
      </c>
      <c r="H18" s="36" t="n">
        <v>101</v>
      </c>
      <c r="I18" s="36" t="n">
        <v>108</v>
      </c>
      <c r="J18" s="36" t="n">
        <v>51</v>
      </c>
      <c r="K18" s="36" t="n">
        <v>137</v>
      </c>
      <c r="L18" s="36" t="n">
        <v>21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55</v>
      </c>
      <c r="E19" s="36" t="n">
        <v>157</v>
      </c>
      <c r="F19" s="36" t="n">
        <v>55</v>
      </c>
      <c r="G19" s="37" t="n">
        <f aca="false">SUM(H19:I19)</f>
        <v>160</v>
      </c>
      <c r="H19" s="36" t="n">
        <v>82</v>
      </c>
      <c r="I19" s="36" t="n">
        <v>78</v>
      </c>
      <c r="J19" s="36" t="n">
        <v>38</v>
      </c>
      <c r="K19" s="36" t="n">
        <v>105</v>
      </c>
      <c r="L19" s="36" t="n">
        <v>17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3</v>
      </c>
      <c r="E20" s="42" t="n">
        <v>21</v>
      </c>
      <c r="F20" s="42" t="n">
        <v>16</v>
      </c>
      <c r="G20" s="43" t="n">
        <f aca="false">SUM(H20:I20)</f>
        <v>26</v>
      </c>
      <c r="H20" s="42" t="n">
        <v>17</v>
      </c>
      <c r="I20" s="42" t="n">
        <v>9</v>
      </c>
      <c r="J20" s="42" t="n">
        <v>3</v>
      </c>
      <c r="K20" s="42" t="n">
        <v>17</v>
      </c>
      <c r="L20" s="42" t="n">
        <v>6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37:02Z</cp:lastPrinted>
  <dcterms:modified xsi:type="dcterms:W3CDTF">2014-01-27T00:19:33Z</dcterms:modified>
  <cp:revision>0</cp:revision>
  <dc:subject/>
  <dc:title/>
</cp:coreProperties>
</file>