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2108</v>
      </c>
      <c r="E8" s="30" t="n">
        <v>53004</v>
      </c>
      <c r="F8" s="30" t="n">
        <f aca="false">SUM(F9:F26)</f>
        <v>22675</v>
      </c>
      <c r="G8" s="30" t="n">
        <f aca="false">SUM(H8:I8)</f>
        <v>52957</v>
      </c>
      <c r="H8" s="30" t="n">
        <f aca="false">SUM(H9:H26)</f>
        <v>26591</v>
      </c>
      <c r="I8" s="30" t="n">
        <f aca="false">SUM(I9:I26)</f>
        <v>26366</v>
      </c>
      <c r="J8" s="30" t="n">
        <f aca="false">SUM(J9:J26)</f>
        <v>7600</v>
      </c>
      <c r="K8" s="30" t="n">
        <f aca="false">SUM(K9:K26)</f>
        <v>34399</v>
      </c>
      <c r="L8" s="30" t="n">
        <f aca="false">SUM(L9:L26)</f>
        <v>10958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13</v>
      </c>
      <c r="E9" s="36" t="n">
        <v>719</v>
      </c>
      <c r="F9" s="35" t="n">
        <v>330</v>
      </c>
      <c r="G9" s="36" t="n">
        <f aca="false">SUM(H9:I9)</f>
        <v>708</v>
      </c>
      <c r="H9" s="35" t="n">
        <v>350</v>
      </c>
      <c r="I9" s="35" t="n">
        <v>358</v>
      </c>
      <c r="J9" s="35" t="n">
        <v>76</v>
      </c>
      <c r="K9" s="35" t="n">
        <v>463</v>
      </c>
      <c r="L9" s="35" t="n">
        <v>169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827</v>
      </c>
      <c r="E10" s="36" t="n">
        <v>4826</v>
      </c>
      <c r="F10" s="35" t="n">
        <v>1850</v>
      </c>
      <c r="G10" s="36" t="n">
        <f aca="false">SUM(H10:I10)</f>
        <v>4912</v>
      </c>
      <c r="H10" s="35" t="n">
        <v>2433</v>
      </c>
      <c r="I10" s="35" t="n">
        <v>2479</v>
      </c>
      <c r="J10" s="35" t="n">
        <v>773</v>
      </c>
      <c r="K10" s="35" t="n">
        <v>3214</v>
      </c>
      <c r="L10" s="35" t="n">
        <v>925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9501</v>
      </c>
      <c r="E11" s="36" t="n">
        <v>9791</v>
      </c>
      <c r="F11" s="35" t="n">
        <v>3876</v>
      </c>
      <c r="G11" s="36" t="n">
        <f aca="false">SUM(H11:I11)</f>
        <v>9898</v>
      </c>
      <c r="H11" s="35" t="n">
        <v>4802</v>
      </c>
      <c r="I11" s="35" t="n">
        <v>5096</v>
      </c>
      <c r="J11" s="35" t="n">
        <v>1881</v>
      </c>
      <c r="K11" s="35" t="n">
        <v>6338</v>
      </c>
      <c r="L11" s="35" t="n">
        <v>1679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784</v>
      </c>
      <c r="E12" s="36" t="n">
        <v>3757</v>
      </c>
      <c r="F12" s="35" t="n">
        <v>1521</v>
      </c>
      <c r="G12" s="36" t="n">
        <f aca="false">SUM(H12:I12)</f>
        <v>3686</v>
      </c>
      <c r="H12" s="35" t="n">
        <v>1805</v>
      </c>
      <c r="I12" s="35" t="n">
        <v>1881</v>
      </c>
      <c r="J12" s="35" t="n">
        <v>459</v>
      </c>
      <c r="K12" s="35" t="n">
        <v>2110</v>
      </c>
      <c r="L12" s="35" t="n">
        <v>1117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595</v>
      </c>
      <c r="E13" s="36" t="n">
        <v>7898</v>
      </c>
      <c r="F13" s="35" t="n">
        <v>3560</v>
      </c>
      <c r="G13" s="36" t="n">
        <f aca="false">SUM(H13:I13)</f>
        <v>7840</v>
      </c>
      <c r="H13" s="35" t="n">
        <v>4332</v>
      </c>
      <c r="I13" s="35" t="n">
        <v>3508</v>
      </c>
      <c r="J13" s="35" t="n">
        <v>1250</v>
      </c>
      <c r="K13" s="35" t="n">
        <v>5589</v>
      </c>
      <c r="L13" s="35" t="n">
        <v>1001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435</v>
      </c>
      <c r="E14" s="36" t="n">
        <v>1481</v>
      </c>
      <c r="F14" s="35" t="n">
        <v>571</v>
      </c>
      <c r="G14" s="36" t="n">
        <f aca="false">SUM(H14:I14)</f>
        <v>1525</v>
      </c>
      <c r="H14" s="35" t="n">
        <v>746</v>
      </c>
      <c r="I14" s="35" t="n">
        <v>779</v>
      </c>
      <c r="J14" s="35" t="n">
        <v>241</v>
      </c>
      <c r="K14" s="35" t="n">
        <v>1018</v>
      </c>
      <c r="L14" s="35" t="n">
        <v>266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399</v>
      </c>
      <c r="E15" s="36" t="n">
        <v>403</v>
      </c>
      <c r="F15" s="35" t="n">
        <v>161</v>
      </c>
      <c r="G15" s="36" t="n">
        <f aca="false">SUM(H15:I15)</f>
        <v>393</v>
      </c>
      <c r="H15" s="35" t="n">
        <v>193</v>
      </c>
      <c r="I15" s="35" t="n">
        <v>200</v>
      </c>
      <c r="J15" s="35" t="n">
        <v>48</v>
      </c>
      <c r="K15" s="35" t="n">
        <v>263</v>
      </c>
      <c r="L15" s="35" t="n">
        <v>82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244</v>
      </c>
      <c r="E16" s="36" t="n">
        <v>3187</v>
      </c>
      <c r="F16" s="35" t="n">
        <v>1352</v>
      </c>
      <c r="G16" s="36" t="n">
        <f aca="false">SUM(H16:I16)</f>
        <v>3192</v>
      </c>
      <c r="H16" s="35" t="n">
        <v>1553</v>
      </c>
      <c r="I16" s="35" t="n">
        <v>1639</v>
      </c>
      <c r="J16" s="35" t="n">
        <v>359</v>
      </c>
      <c r="K16" s="35" t="n">
        <v>2043</v>
      </c>
      <c r="L16" s="35" t="n">
        <v>790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842</v>
      </c>
      <c r="E17" s="36" t="n">
        <v>16006</v>
      </c>
      <c r="F17" s="35" t="n">
        <v>7372</v>
      </c>
      <c r="G17" s="36" t="n">
        <f aca="false">SUM(H17:I17)</f>
        <v>15852</v>
      </c>
      <c r="H17" s="35" t="n">
        <v>7969</v>
      </c>
      <c r="I17" s="35" t="n">
        <v>7883</v>
      </c>
      <c r="J17" s="35" t="n">
        <v>1546</v>
      </c>
      <c r="K17" s="35" t="n">
        <v>10034</v>
      </c>
      <c r="L17" s="35" t="n">
        <v>4272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52</v>
      </c>
      <c r="E18" s="36" t="n">
        <v>433</v>
      </c>
      <c r="F18" s="35" t="n">
        <v>282</v>
      </c>
      <c r="G18" s="36" t="n">
        <f aca="false">SUM(H18:I18)</f>
        <v>394</v>
      </c>
      <c r="H18" s="35" t="n">
        <v>182</v>
      </c>
      <c r="I18" s="35" t="n">
        <v>212</v>
      </c>
      <c r="J18" s="35" t="n">
        <v>24</v>
      </c>
      <c r="K18" s="35" t="n">
        <v>305</v>
      </c>
      <c r="L18" s="35" t="n">
        <v>65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63</v>
      </c>
      <c r="E19" s="36" t="n">
        <v>490</v>
      </c>
      <c r="F19" s="35" t="n">
        <v>290</v>
      </c>
      <c r="G19" s="36" t="n">
        <f aca="false">SUM(H19:I19)</f>
        <v>497</v>
      </c>
      <c r="H19" s="35" t="n">
        <v>240</v>
      </c>
      <c r="I19" s="35" t="n">
        <v>257</v>
      </c>
      <c r="J19" s="35" t="n">
        <v>56</v>
      </c>
      <c r="K19" s="35" t="n">
        <v>366</v>
      </c>
      <c r="L19" s="35" t="n">
        <v>75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93</v>
      </c>
      <c r="E20" s="36" t="n">
        <v>199</v>
      </c>
      <c r="F20" s="35" t="n">
        <v>137</v>
      </c>
      <c r="G20" s="36" t="n">
        <f aca="false">SUM(H20:I20)</f>
        <v>213</v>
      </c>
      <c r="H20" s="35" t="n">
        <v>103</v>
      </c>
      <c r="I20" s="35" t="n">
        <v>110</v>
      </c>
      <c r="J20" s="35" t="n">
        <v>18</v>
      </c>
      <c r="K20" s="35" t="n">
        <v>139</v>
      </c>
      <c r="L20" s="35" t="n">
        <v>56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73</v>
      </c>
      <c r="E21" s="36" t="n">
        <v>605</v>
      </c>
      <c r="F21" s="35" t="n">
        <v>221</v>
      </c>
      <c r="G21" s="36" t="n">
        <f aca="false">SUM(H21:I21)</f>
        <v>606</v>
      </c>
      <c r="H21" s="35" t="n">
        <v>292</v>
      </c>
      <c r="I21" s="35" t="n">
        <v>314</v>
      </c>
      <c r="J21" s="35" t="n">
        <v>126</v>
      </c>
      <c r="K21" s="35" t="n">
        <v>380</v>
      </c>
      <c r="L21" s="35" t="n">
        <v>100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79</v>
      </c>
      <c r="E22" s="36" t="n">
        <v>976</v>
      </c>
      <c r="F22" s="35" t="n">
        <v>425</v>
      </c>
      <c r="G22" s="36" t="n">
        <f aca="false">SUM(H22:I22)</f>
        <v>1001</v>
      </c>
      <c r="H22" s="35" t="n">
        <v>502</v>
      </c>
      <c r="I22" s="35" t="n">
        <v>499</v>
      </c>
      <c r="J22" s="35" t="n">
        <v>154</v>
      </c>
      <c r="K22" s="35" t="n">
        <v>687</v>
      </c>
      <c r="L22" s="35" t="n">
        <v>160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68</v>
      </c>
      <c r="E23" s="36" t="n">
        <v>376</v>
      </c>
      <c r="F23" s="35" t="n">
        <v>140</v>
      </c>
      <c r="G23" s="36" t="n">
        <f aca="false">SUM(H23:I23)</f>
        <v>383</v>
      </c>
      <c r="H23" s="35" t="n">
        <v>183</v>
      </c>
      <c r="I23" s="35" t="n">
        <v>200</v>
      </c>
      <c r="J23" s="35" t="n">
        <v>40</v>
      </c>
      <c r="K23" s="35" t="n">
        <v>286</v>
      </c>
      <c r="L23" s="35" t="n">
        <v>57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36</v>
      </c>
      <c r="E24" s="36" t="n">
        <v>351</v>
      </c>
      <c r="F24" s="35" t="n">
        <v>140</v>
      </c>
      <c r="G24" s="36" t="n">
        <f aca="false">SUM(H24:I24)</f>
        <v>363</v>
      </c>
      <c r="H24" s="35" t="n">
        <v>171</v>
      </c>
      <c r="I24" s="35" t="n">
        <v>192</v>
      </c>
      <c r="J24" s="35" t="n">
        <v>60</v>
      </c>
      <c r="K24" s="35" t="n">
        <v>253</v>
      </c>
      <c r="L24" s="35" t="n">
        <v>50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34</v>
      </c>
      <c r="E25" s="36" t="n">
        <v>230</v>
      </c>
      <c r="F25" s="35" t="n">
        <v>74</v>
      </c>
      <c r="G25" s="36" t="n">
        <f aca="false">SUM(H25:I25)</f>
        <v>228</v>
      </c>
      <c r="H25" s="35" t="n">
        <v>118</v>
      </c>
      <c r="I25" s="35" t="n">
        <v>110</v>
      </c>
      <c r="J25" s="35" t="n">
        <v>51</v>
      </c>
      <c r="K25" s="35" t="n">
        <v>142</v>
      </c>
      <c r="L25" s="35" t="n">
        <v>35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1270</v>
      </c>
      <c r="E26" s="43" t="n">
        <v>1276</v>
      </c>
      <c r="F26" s="44" t="n">
        <v>373</v>
      </c>
      <c r="G26" s="43" t="n">
        <f aca="false">SUM(H26:I26)</f>
        <v>1266</v>
      </c>
      <c r="H26" s="44" t="n">
        <v>617</v>
      </c>
      <c r="I26" s="44" t="n">
        <v>649</v>
      </c>
      <c r="J26" s="44" t="n">
        <v>438</v>
      </c>
      <c r="K26" s="44" t="n">
        <v>769</v>
      </c>
      <c r="L26" s="44" t="n">
        <v>59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34:05Z</cp:lastPrinted>
  <dcterms:modified xsi:type="dcterms:W3CDTF">2014-01-27T00:18:14Z</dcterms:modified>
  <cp:revision>0</cp:revision>
  <dc:subject/>
  <dc:title/>
</cp:coreProperties>
</file>