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3野口町" sheetId="1" state="visible" r:id="rId2"/>
  </sheets>
  <definedNames>
    <definedName function="false" hidden="false" localSheetId="0" name="_xlnm.Print_Area" vbProcedure="false">'2-16-3野口町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野口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野口</t>
  </si>
  <si>
    <t xml:space="preserve">古大内</t>
  </si>
  <si>
    <t xml:space="preserve">二屋</t>
  </si>
  <si>
    <t xml:space="preserve">坂井</t>
  </si>
  <si>
    <t xml:space="preserve">長砂</t>
  </si>
  <si>
    <t xml:space="preserve">良野</t>
  </si>
  <si>
    <t xml:space="preserve">坂元</t>
  </si>
  <si>
    <t xml:space="preserve">水足</t>
  </si>
  <si>
    <t xml:space="preserve">北野</t>
  </si>
  <si>
    <t xml:space="preserve">坂元北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40" min="13" style="3" width="8.86"/>
    <col collapsed="false" customWidth="false" hidden="false" outlineLevel="0" max="257" min="41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9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14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6" t="s">
        <v>11</v>
      </c>
      <c r="J6" s="27" t="s">
        <v>12</v>
      </c>
      <c r="K6" s="28" t="s">
        <v>13</v>
      </c>
      <c r="L6" s="29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6"/>
      <c r="J7" s="30" t="s">
        <v>15</v>
      </c>
      <c r="K7" s="31" t="s">
        <v>16</v>
      </c>
      <c r="L7" s="30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</row>
    <row r="8" s="36" customFormat="true" ht="20.1" hidden="false" customHeight="true" outlineLevel="0" collapsed="false">
      <c r="A8" s="5"/>
      <c r="B8" s="32" t="s">
        <v>9</v>
      </c>
      <c r="C8" s="33"/>
      <c r="D8" s="34" t="n">
        <v>38296</v>
      </c>
      <c r="E8" s="34" t="n">
        <v>38822</v>
      </c>
      <c r="F8" s="34" t="n">
        <f aca="false">SUM(F9:F22)</f>
        <v>15265</v>
      </c>
      <c r="G8" s="34" t="n">
        <f aca="false">SUM(H8:I8)</f>
        <v>38823</v>
      </c>
      <c r="H8" s="34" t="n">
        <f aca="false">SUM(H9:H22)</f>
        <v>18946</v>
      </c>
      <c r="I8" s="34" t="n">
        <f aca="false">SUM(I9:I22)</f>
        <v>19877</v>
      </c>
      <c r="J8" s="34" t="n">
        <f aca="false">SUM(J9:J22)</f>
        <v>5902</v>
      </c>
      <c r="K8" s="34" t="n">
        <f aca="false">SUM(K9:K22)</f>
        <v>25238</v>
      </c>
      <c r="L8" s="34" t="n">
        <f aca="false">SUM(L9:L22)</f>
        <v>7683</v>
      </c>
      <c r="M8" s="3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11" customFormat="true" ht="20.1" hidden="false" customHeight="true" outlineLevel="0" collapsed="false">
      <c r="A9" s="37"/>
      <c r="B9" s="32" t="s">
        <v>18</v>
      </c>
      <c r="C9" s="38"/>
      <c r="D9" s="39" t="n">
        <v>4849</v>
      </c>
      <c r="E9" s="39" t="n">
        <v>4912</v>
      </c>
      <c r="F9" s="39" t="n">
        <v>2060</v>
      </c>
      <c r="G9" s="40" t="n">
        <f aca="false">SUM(H9:I9)</f>
        <v>4979</v>
      </c>
      <c r="H9" s="39" t="n">
        <v>2419</v>
      </c>
      <c r="I9" s="39" t="n">
        <v>2560</v>
      </c>
      <c r="J9" s="40" t="n">
        <v>624</v>
      </c>
      <c r="K9" s="39" t="n">
        <v>3204</v>
      </c>
      <c r="L9" s="39" t="n">
        <v>1151</v>
      </c>
      <c r="M9" s="3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11" customFormat="true" ht="20.1" hidden="false" customHeight="true" outlineLevel="0" collapsed="false">
      <c r="A10" s="37"/>
      <c r="B10" s="32" t="s">
        <v>19</v>
      </c>
      <c r="C10" s="38"/>
      <c r="D10" s="39" t="n">
        <v>2497</v>
      </c>
      <c r="E10" s="39" t="n">
        <v>2558</v>
      </c>
      <c r="F10" s="39" t="n">
        <v>1037</v>
      </c>
      <c r="G10" s="40" t="n">
        <f aca="false">SUM(H10:I10)</f>
        <v>2583</v>
      </c>
      <c r="H10" s="39" t="n">
        <v>1330</v>
      </c>
      <c r="I10" s="39" t="n">
        <v>1253</v>
      </c>
      <c r="J10" s="39" t="n">
        <v>424</v>
      </c>
      <c r="K10" s="39" t="n">
        <v>1727</v>
      </c>
      <c r="L10" s="39" t="n">
        <v>432</v>
      </c>
      <c r="M10" s="35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11" customFormat="true" ht="20.1" hidden="false" customHeight="true" outlineLevel="0" collapsed="false">
      <c r="A11" s="37"/>
      <c r="B11" s="32" t="s">
        <v>20</v>
      </c>
      <c r="C11" s="38"/>
      <c r="D11" s="39" t="n">
        <v>2804</v>
      </c>
      <c r="E11" s="39" t="n">
        <v>2850</v>
      </c>
      <c r="F11" s="39" t="n">
        <v>1208</v>
      </c>
      <c r="G11" s="40" t="n">
        <f aca="false">SUM(H11:I11)</f>
        <v>2881</v>
      </c>
      <c r="H11" s="39" t="n">
        <v>1398</v>
      </c>
      <c r="I11" s="39" t="n">
        <v>1483</v>
      </c>
      <c r="J11" s="39" t="n">
        <v>344</v>
      </c>
      <c r="K11" s="39" t="n">
        <v>1829</v>
      </c>
      <c r="L11" s="39" t="n">
        <v>708</v>
      </c>
      <c r="M11" s="35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11" customFormat="true" ht="20.1" hidden="false" customHeight="true" outlineLevel="0" collapsed="false">
      <c r="A12" s="37"/>
      <c r="B12" s="32" t="s">
        <v>21</v>
      </c>
      <c r="C12" s="38"/>
      <c r="D12" s="39" t="n">
        <v>2283</v>
      </c>
      <c r="E12" s="39" t="n">
        <v>2319</v>
      </c>
      <c r="F12" s="39" t="n">
        <v>875</v>
      </c>
      <c r="G12" s="40" t="n">
        <f aca="false">SUM(H12:I12)</f>
        <v>2273</v>
      </c>
      <c r="H12" s="39" t="n">
        <v>1168</v>
      </c>
      <c r="I12" s="39" t="n">
        <v>1105</v>
      </c>
      <c r="J12" s="39" t="n">
        <v>409</v>
      </c>
      <c r="K12" s="39" t="n">
        <v>1545</v>
      </c>
      <c r="L12" s="39" t="n">
        <v>319</v>
      </c>
      <c r="M12" s="35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11" customFormat="true" ht="20.1" hidden="false" customHeight="true" outlineLevel="0" collapsed="false">
      <c r="A13" s="37"/>
      <c r="B13" s="32" t="s">
        <v>22</v>
      </c>
      <c r="C13" s="38"/>
      <c r="D13" s="39" t="n">
        <v>6770</v>
      </c>
      <c r="E13" s="39" t="n">
        <v>6797</v>
      </c>
      <c r="F13" s="39" t="n">
        <v>2615</v>
      </c>
      <c r="G13" s="40" t="n">
        <f aca="false">SUM(H13:I13)</f>
        <v>6778</v>
      </c>
      <c r="H13" s="39" t="n">
        <v>3291</v>
      </c>
      <c r="I13" s="39" t="n">
        <v>3487</v>
      </c>
      <c r="J13" s="39" t="n">
        <v>1055</v>
      </c>
      <c r="K13" s="39" t="n">
        <v>4507</v>
      </c>
      <c r="L13" s="39" t="n">
        <v>1216</v>
      </c>
      <c r="M13" s="35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11" customFormat="true" ht="20.1" hidden="false" customHeight="true" outlineLevel="0" collapsed="false">
      <c r="A14" s="37"/>
      <c r="B14" s="32" t="s">
        <v>23</v>
      </c>
      <c r="C14" s="38"/>
      <c r="D14" s="39" t="n">
        <v>4814</v>
      </c>
      <c r="E14" s="39" t="n">
        <v>4875</v>
      </c>
      <c r="F14" s="39" t="n">
        <v>1772</v>
      </c>
      <c r="G14" s="40" t="n">
        <f aca="false">SUM(H14:I14)</f>
        <v>4817</v>
      </c>
      <c r="H14" s="39" t="n">
        <v>2344</v>
      </c>
      <c r="I14" s="39" t="n">
        <v>2473</v>
      </c>
      <c r="J14" s="39" t="n">
        <v>835</v>
      </c>
      <c r="K14" s="39" t="n">
        <v>3184</v>
      </c>
      <c r="L14" s="39" t="n">
        <v>798</v>
      </c>
      <c r="M14" s="35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11" customFormat="true" ht="20.1" hidden="false" customHeight="true" outlineLevel="0" collapsed="false">
      <c r="A15" s="37"/>
      <c r="B15" s="32" t="s">
        <v>24</v>
      </c>
      <c r="C15" s="38"/>
      <c r="D15" s="39" t="n">
        <v>1343</v>
      </c>
      <c r="E15" s="39" t="n">
        <v>1357</v>
      </c>
      <c r="F15" s="39" t="n">
        <v>553</v>
      </c>
      <c r="G15" s="40" t="n">
        <f aca="false">SUM(H15:I15)</f>
        <v>1348</v>
      </c>
      <c r="H15" s="39" t="n">
        <v>658</v>
      </c>
      <c r="I15" s="39" t="n">
        <v>690</v>
      </c>
      <c r="J15" s="39" t="n">
        <v>188</v>
      </c>
      <c r="K15" s="39" t="n">
        <v>841</v>
      </c>
      <c r="L15" s="39" t="n">
        <v>319</v>
      </c>
      <c r="M15" s="35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11" customFormat="true" ht="20.1" hidden="false" customHeight="true" outlineLevel="0" collapsed="false">
      <c r="A16" s="37"/>
      <c r="B16" s="32" t="s">
        <v>25</v>
      </c>
      <c r="C16" s="38"/>
      <c r="D16" s="39" t="n">
        <v>4113</v>
      </c>
      <c r="E16" s="39" t="n">
        <v>4230</v>
      </c>
      <c r="F16" s="39" t="n">
        <v>1593</v>
      </c>
      <c r="G16" s="40" t="n">
        <f aca="false">SUM(H16:I16)</f>
        <v>4214</v>
      </c>
      <c r="H16" s="39" t="n">
        <v>2006</v>
      </c>
      <c r="I16" s="39" t="n">
        <v>2208</v>
      </c>
      <c r="J16" s="39" t="n">
        <v>773</v>
      </c>
      <c r="K16" s="39" t="n">
        <v>2664</v>
      </c>
      <c r="L16" s="39" t="n">
        <v>777</v>
      </c>
      <c r="M16" s="35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11" customFormat="true" ht="20.1" hidden="false" customHeight="true" outlineLevel="0" collapsed="false">
      <c r="A17" s="37"/>
      <c r="B17" s="32" t="s">
        <v>26</v>
      </c>
      <c r="C17" s="38"/>
      <c r="D17" s="39" t="n">
        <v>8291</v>
      </c>
      <c r="E17" s="39" t="n">
        <v>8293</v>
      </c>
      <c r="F17" s="39" t="n">
        <v>3298</v>
      </c>
      <c r="G17" s="40" t="n">
        <f aca="false">SUM(H17:I17)</f>
        <v>8264</v>
      </c>
      <c r="H17" s="39" t="n">
        <v>3976</v>
      </c>
      <c r="I17" s="39" t="n">
        <v>4288</v>
      </c>
      <c r="J17" s="39" t="n">
        <v>1042</v>
      </c>
      <c r="K17" s="39" t="n">
        <v>5272</v>
      </c>
      <c r="L17" s="39" t="n">
        <v>1950</v>
      </c>
      <c r="M17" s="35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11" customFormat="true" ht="20.1" hidden="false" customHeight="true" outlineLevel="0" collapsed="false">
      <c r="A18" s="37"/>
      <c r="B18" s="32" t="s">
        <v>27</v>
      </c>
      <c r="C18" s="38" t="n">
        <v>1</v>
      </c>
      <c r="D18" s="39" t="n">
        <v>56</v>
      </c>
      <c r="E18" s="39" t="n">
        <v>58</v>
      </c>
      <c r="F18" s="39" t="n">
        <v>23</v>
      </c>
      <c r="G18" s="40" t="n">
        <f aca="false">SUM(H18:I18)</f>
        <v>69</v>
      </c>
      <c r="H18" s="39" t="n">
        <v>35</v>
      </c>
      <c r="I18" s="39" t="n">
        <v>34</v>
      </c>
      <c r="J18" s="39" t="n">
        <v>22</v>
      </c>
      <c r="K18" s="39" t="n">
        <v>46</v>
      </c>
      <c r="L18" s="39" t="n">
        <v>1</v>
      </c>
      <c r="M18" s="35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11" customFormat="true" ht="20.1" hidden="false" customHeight="true" outlineLevel="0" collapsed="false">
      <c r="A19" s="37"/>
      <c r="B19" s="32" t="s">
        <v>27</v>
      </c>
      <c r="C19" s="38" t="n">
        <v>2</v>
      </c>
      <c r="D19" s="39" t="n">
        <v>230</v>
      </c>
      <c r="E19" s="39" t="n">
        <v>272</v>
      </c>
      <c r="F19" s="39" t="n">
        <v>98</v>
      </c>
      <c r="G19" s="40" t="n">
        <f aca="false">SUM(H19:I19)</f>
        <v>281</v>
      </c>
      <c r="H19" s="39" t="n">
        <v>140</v>
      </c>
      <c r="I19" s="39" t="n">
        <v>141</v>
      </c>
      <c r="J19" s="39" t="n">
        <v>87</v>
      </c>
      <c r="K19" s="39" t="n">
        <v>188</v>
      </c>
      <c r="L19" s="39" t="n">
        <v>6</v>
      </c>
      <c r="M19" s="35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11" customFormat="true" ht="20.1" hidden="false" customHeight="true" outlineLevel="0" collapsed="false">
      <c r="A20" s="37"/>
      <c r="B20" s="32" t="s">
        <v>27</v>
      </c>
      <c r="C20" s="38" t="n">
        <v>3</v>
      </c>
      <c r="D20" s="39" t="n">
        <v>113</v>
      </c>
      <c r="E20" s="39" t="n">
        <v>141</v>
      </c>
      <c r="F20" s="39" t="n">
        <v>61</v>
      </c>
      <c r="G20" s="40" t="n">
        <f aca="false">SUM(H20:I20)</f>
        <v>169</v>
      </c>
      <c r="H20" s="39" t="n">
        <v>89</v>
      </c>
      <c r="I20" s="39" t="n">
        <v>80</v>
      </c>
      <c r="J20" s="39" t="n">
        <v>47</v>
      </c>
      <c r="K20" s="39" t="n">
        <v>119</v>
      </c>
      <c r="L20" s="39" t="n">
        <v>3</v>
      </c>
      <c r="M20" s="35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11" customFormat="true" ht="20.1" hidden="false" customHeight="true" outlineLevel="0" collapsed="false">
      <c r="A21" s="37"/>
      <c r="B21" s="32" t="s">
        <v>27</v>
      </c>
      <c r="C21" s="38" t="n">
        <v>4</v>
      </c>
      <c r="D21" s="39" t="n">
        <v>32</v>
      </c>
      <c r="E21" s="39" t="n">
        <v>47</v>
      </c>
      <c r="F21" s="39" t="n">
        <v>23</v>
      </c>
      <c r="G21" s="40" t="n">
        <f aca="false">SUM(H21:I21)</f>
        <v>52</v>
      </c>
      <c r="H21" s="39" t="n">
        <v>29</v>
      </c>
      <c r="I21" s="39" t="n">
        <v>23</v>
      </c>
      <c r="J21" s="39" t="n">
        <v>14</v>
      </c>
      <c r="K21" s="39" t="n">
        <v>35</v>
      </c>
      <c r="L21" s="39" t="n">
        <v>3</v>
      </c>
      <c r="M21" s="35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11" customFormat="true" ht="20.1" hidden="false" customHeight="true" outlineLevel="0" collapsed="false">
      <c r="A22" s="37"/>
      <c r="B22" s="41" t="s">
        <v>27</v>
      </c>
      <c r="C22" s="42" t="n">
        <v>5</v>
      </c>
      <c r="D22" s="43" t="n">
        <v>101</v>
      </c>
      <c r="E22" s="43" t="n">
        <v>113</v>
      </c>
      <c r="F22" s="43" t="n">
        <v>49</v>
      </c>
      <c r="G22" s="44" t="n">
        <f aca="false">SUM(H22:I22)</f>
        <v>115</v>
      </c>
      <c r="H22" s="43" t="n">
        <v>63</v>
      </c>
      <c r="I22" s="43" t="n">
        <v>52</v>
      </c>
      <c r="J22" s="43" t="n">
        <v>38</v>
      </c>
      <c r="K22" s="43" t="n">
        <v>77</v>
      </c>
      <c r="L22" s="43" t="n">
        <v>0</v>
      </c>
      <c r="M22" s="35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8" hidden="false" customHeight="true" outlineLevel="0" collapsed="false">
      <c r="B23" s="45" t="s">
        <v>28</v>
      </c>
    </row>
    <row r="24" customFormat="false" ht="18" hidden="false" customHeight="true" outlineLevel="0" collapsed="false">
      <c r="B24" s="45" t="s">
        <v>29</v>
      </c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29:44Z</cp:lastPrinted>
  <dcterms:modified xsi:type="dcterms:W3CDTF">2014-01-27T00:16:28Z</dcterms:modified>
  <cp:revision>0</cp:revision>
  <dc:subject/>
  <dc:title/>
</cp:coreProperties>
</file>