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4" sheetId="1" state="visible" r:id="rId2"/>
  </sheets>
  <definedNames>
    <definedName function="false" hidden="false" localSheetId="0" name="_xlnm.Print_Area" vbProcedure="false">'2-14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sz val="11"/>
        <rFont val="ＭＳ ゴシック"/>
        <family val="3"/>
        <charset val="128"/>
      </rPr>
      <t xml:space="preserve">  2-14</t>
    </r>
    <r>
      <rPr>
        <sz val="11"/>
        <rFont val="Noto Sans"/>
        <family val="2"/>
      </rPr>
      <t xml:space="preserve">　町、世帯人員別世帯数</t>
    </r>
  </si>
  <si>
    <t xml:space="preserve">年次
町名</t>
  </si>
  <si>
    <r>
      <rPr>
        <sz val="11"/>
        <rFont val="Noto Sans"/>
        <family val="2"/>
      </rPr>
      <t xml:space="preserve">総数</t>
    </r>
    <r>
      <rPr>
        <sz val="11"/>
        <rFont val="ＭＳ 明朝"/>
        <family val="1"/>
        <charset val="128"/>
      </rPr>
      <t xml:space="preserve">1)</t>
    </r>
  </si>
  <si>
    <t xml:space="preserve">一般世帯</t>
  </si>
  <si>
    <t xml:space="preserve">施設等の世帯</t>
  </si>
  <si>
    <t xml:space="preserve">世帯数</t>
  </si>
  <si>
    <t xml:space="preserve">世帯人員</t>
  </si>
  <si>
    <t xml:space="preserve">一世帯
あたり
人　員</t>
  </si>
  <si>
    <t xml:space="preserve">総数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人以上</t>
    </r>
  </si>
  <si>
    <t xml:space="preserve">年</t>
  </si>
  <si>
    <t xml:space="preserve">加古川町</t>
  </si>
  <si>
    <t xml:space="preserve">神野町</t>
  </si>
  <si>
    <t xml:space="preserve">野口町</t>
  </si>
  <si>
    <t xml:space="preserve">平岡町</t>
  </si>
  <si>
    <t xml:space="preserve">尾上町</t>
  </si>
  <si>
    <t xml:space="preserve">別府町</t>
  </si>
  <si>
    <t xml:space="preserve">八幡町</t>
  </si>
  <si>
    <t xml:space="preserve">平荘町</t>
  </si>
  <si>
    <t xml:space="preserve">上荘町</t>
  </si>
  <si>
    <t xml:space="preserve">東神吉町</t>
  </si>
  <si>
    <t xml:space="preserve">西神吉町</t>
  </si>
  <si>
    <t xml:space="preserve">米田町</t>
  </si>
  <si>
    <t xml:space="preserve">志方町</t>
  </si>
  <si>
    <t xml:space="preserve">資料：総務課「国勢調査」</t>
  </si>
  <si>
    <r>
      <rPr>
        <sz val="11"/>
        <rFont val="ＭＳ 明朝"/>
        <family val="1"/>
        <charset val="128"/>
      </rPr>
      <t xml:space="preserve"> 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町別計が秘匿のため総数と異なる箇所あり。</t>
    </r>
  </si>
  <si>
    <r>
      <rPr>
        <sz val="11"/>
        <rFont val="ＭＳ 明朝"/>
        <family val="1"/>
        <charset val="128"/>
      </rPr>
      <t xml:space="preserve">1)</t>
    </r>
    <r>
      <rPr>
        <sz val="11"/>
        <rFont val="Noto Sans"/>
        <family val="2"/>
      </rPr>
      <t xml:space="preserve">世帯の種類「不詳」を含む。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6.62"/>
    <col collapsed="false" customWidth="true" hidden="false" outlineLevel="0" max="17" min="4" style="1" width="10.62"/>
    <col collapsed="false" customWidth="false" hidden="false" outlineLevel="0" max="257" min="18" style="1" width="8.99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IR1" s="3" t="n">
        <f aca="false">SUM(A1:IQ1)</f>
        <v>0</v>
      </c>
    </row>
    <row r="2" s="7" customFormat="true" ht="9.9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20.1" hidden="false" customHeight="true" outlineLevel="0" collapsed="false">
      <c r="B3" s="8" t="s">
        <v>1</v>
      </c>
      <c r="C3" s="8"/>
      <c r="D3" s="9" t="s">
        <v>2</v>
      </c>
      <c r="E3" s="9"/>
      <c r="F3" s="9" t="s">
        <v>3</v>
      </c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  <c r="Q3" s="10"/>
    </row>
    <row r="4" s="7" customFormat="true" ht="20.1" hidden="false" customHeight="true" outlineLevel="0" collapsed="false">
      <c r="B4" s="8"/>
      <c r="C4" s="8"/>
      <c r="D4" s="11" t="s">
        <v>5</v>
      </c>
      <c r="E4" s="11" t="s">
        <v>6</v>
      </c>
      <c r="F4" s="11" t="s">
        <v>5</v>
      </c>
      <c r="G4" s="11"/>
      <c r="H4" s="11"/>
      <c r="I4" s="11"/>
      <c r="J4" s="11"/>
      <c r="K4" s="11"/>
      <c r="L4" s="11"/>
      <c r="M4" s="11"/>
      <c r="N4" s="12" t="s">
        <v>6</v>
      </c>
      <c r="O4" s="13" t="s">
        <v>7</v>
      </c>
      <c r="P4" s="12" t="s">
        <v>5</v>
      </c>
      <c r="Q4" s="14" t="s">
        <v>6</v>
      </c>
    </row>
    <row r="5" s="7" customFormat="true" ht="20.1" hidden="false" customHeight="true" outlineLevel="0" collapsed="false">
      <c r="B5" s="8"/>
      <c r="C5" s="8"/>
      <c r="D5" s="11"/>
      <c r="E5" s="11"/>
      <c r="F5" s="15" t="s">
        <v>8</v>
      </c>
      <c r="G5" s="16" t="s">
        <v>9</v>
      </c>
      <c r="H5" s="17" t="s">
        <v>10</v>
      </c>
      <c r="I5" s="17" t="s">
        <v>11</v>
      </c>
      <c r="J5" s="17" t="s">
        <v>12</v>
      </c>
      <c r="K5" s="16" t="s">
        <v>13</v>
      </c>
      <c r="L5" s="18" t="s">
        <v>14</v>
      </c>
      <c r="M5" s="17" t="s">
        <v>15</v>
      </c>
      <c r="N5" s="12"/>
      <c r="O5" s="13"/>
      <c r="P5" s="12"/>
      <c r="Q5" s="14"/>
    </row>
    <row r="6" s="7" customFormat="true" ht="20.1" hidden="false" customHeight="true" outlineLevel="0" collapsed="false">
      <c r="B6" s="19" t="n">
        <v>2</v>
      </c>
      <c r="C6" s="20" t="s">
        <v>16</v>
      </c>
      <c r="D6" s="21" t="n">
        <v>70981</v>
      </c>
      <c r="E6" s="21" t="n">
        <v>239803</v>
      </c>
      <c r="F6" s="21" t="n">
        <v>70913</v>
      </c>
      <c r="G6" s="21" t="n">
        <v>9063</v>
      </c>
      <c r="H6" s="21" t="n">
        <v>13560</v>
      </c>
      <c r="I6" s="21" t="n">
        <v>13809</v>
      </c>
      <c r="J6" s="21" t="n">
        <v>20736</v>
      </c>
      <c r="K6" s="21" t="n">
        <v>8780</v>
      </c>
      <c r="L6" s="21" t="n">
        <v>3417</v>
      </c>
      <c r="M6" s="21" t="n">
        <v>1548</v>
      </c>
      <c r="N6" s="21" t="n">
        <v>236158</v>
      </c>
      <c r="O6" s="22" t="n">
        <v>3.33</v>
      </c>
      <c r="P6" s="23" t="n">
        <v>68</v>
      </c>
      <c r="Q6" s="23" t="n">
        <v>2621</v>
      </c>
    </row>
    <row r="7" s="7" customFormat="true" ht="20.1" hidden="false" customHeight="true" outlineLevel="0" collapsed="false">
      <c r="B7" s="19" t="n">
        <v>7</v>
      </c>
      <c r="C7" s="20" t="s">
        <v>16</v>
      </c>
      <c r="D7" s="21" t="n">
        <v>83792</v>
      </c>
      <c r="E7" s="21" t="n">
        <v>260567</v>
      </c>
      <c r="F7" s="21" t="n">
        <v>83409</v>
      </c>
      <c r="G7" s="21" t="n">
        <v>13033</v>
      </c>
      <c r="H7" s="21" t="n">
        <v>19239</v>
      </c>
      <c r="I7" s="21" t="n">
        <v>17681</v>
      </c>
      <c r="J7" s="21" t="n">
        <v>20502</v>
      </c>
      <c r="K7" s="21" t="n">
        <v>8417</v>
      </c>
      <c r="L7" s="21" t="n">
        <v>3201</v>
      </c>
      <c r="M7" s="21" t="n">
        <v>1336</v>
      </c>
      <c r="N7" s="21" t="n">
        <v>257491</v>
      </c>
      <c r="O7" s="22" t="n">
        <v>3.08708892325768</v>
      </c>
      <c r="P7" s="23" t="n">
        <v>83</v>
      </c>
      <c r="Q7" s="23" t="n">
        <v>2738</v>
      </c>
    </row>
    <row r="8" s="7" customFormat="true" ht="20.1" hidden="false" customHeight="true" outlineLevel="0" collapsed="false">
      <c r="B8" s="19" t="n">
        <v>12</v>
      </c>
      <c r="C8" s="20" t="s">
        <v>16</v>
      </c>
      <c r="D8" s="21" t="n">
        <v>89533</v>
      </c>
      <c r="E8" s="21" t="n">
        <v>266170</v>
      </c>
      <c r="F8" s="21" t="n">
        <v>89328</v>
      </c>
      <c r="G8" s="21" t="n">
        <v>15074</v>
      </c>
      <c r="H8" s="21" t="n">
        <v>23054</v>
      </c>
      <c r="I8" s="21" t="n">
        <v>19873</v>
      </c>
      <c r="J8" s="21" t="n">
        <v>19865</v>
      </c>
      <c r="K8" s="21" t="n">
        <v>7642</v>
      </c>
      <c r="L8" s="21" t="n">
        <v>2762</v>
      </c>
      <c r="M8" s="21" t="n">
        <v>1058</v>
      </c>
      <c r="N8" s="21" t="n">
        <v>262691</v>
      </c>
      <c r="O8" s="22" t="n">
        <v>2.94074646247537</v>
      </c>
      <c r="P8" s="23" t="n">
        <v>72</v>
      </c>
      <c r="Q8" s="23" t="n">
        <v>3219</v>
      </c>
    </row>
    <row r="9" s="7" customFormat="true" ht="20.1" hidden="false" customHeight="true" outlineLevel="0" collapsed="false">
      <c r="B9" s="19" t="n">
        <v>17</v>
      </c>
      <c r="C9" s="20" t="s">
        <v>16</v>
      </c>
      <c r="D9" s="21" t="n">
        <v>94605</v>
      </c>
      <c r="E9" s="21" t="n">
        <v>267100</v>
      </c>
      <c r="F9" s="21" t="n">
        <v>93087</v>
      </c>
      <c r="G9" s="21" t="n">
        <v>17789</v>
      </c>
      <c r="H9" s="21" t="n">
        <v>26038</v>
      </c>
      <c r="I9" s="21" t="n">
        <v>20528</v>
      </c>
      <c r="J9" s="21" t="n">
        <v>19193</v>
      </c>
      <c r="K9" s="21" t="n">
        <v>6604</v>
      </c>
      <c r="L9" s="21" t="n">
        <v>2156</v>
      </c>
      <c r="M9" s="21" t="n">
        <v>779</v>
      </c>
      <c r="N9" s="21" t="n">
        <v>259802</v>
      </c>
      <c r="O9" s="22" t="n">
        <v>2.79095899534844</v>
      </c>
      <c r="P9" s="23" t="n">
        <v>96</v>
      </c>
      <c r="Q9" s="23" t="n">
        <v>4641</v>
      </c>
    </row>
    <row r="10" s="2" customFormat="true" ht="20.1" hidden="false" customHeight="true" outlineLevel="0" collapsed="false">
      <c r="A10" s="24"/>
      <c r="B10" s="25" t="n">
        <v>22</v>
      </c>
      <c r="C10" s="26" t="s">
        <v>16</v>
      </c>
      <c r="D10" s="27" t="n">
        <f aca="false">SUM(D11:D23)</f>
        <v>99645</v>
      </c>
      <c r="E10" s="27" t="n">
        <f aca="false">SUM(E11:E23)</f>
        <v>266937</v>
      </c>
      <c r="F10" s="27" t="n">
        <f aca="false">SUM(F11:F23)</f>
        <v>99530</v>
      </c>
      <c r="G10" s="27" t="n">
        <f aca="false">SUM(G11:G23)</f>
        <v>22429</v>
      </c>
      <c r="H10" s="27" t="n">
        <f aca="false">SUM(H11:H23)</f>
        <v>29171</v>
      </c>
      <c r="I10" s="27" t="n">
        <f aca="false">SUM(I11:I23)</f>
        <v>21349</v>
      </c>
      <c r="J10" s="27" t="n">
        <f aca="false">SUM(J11:J23)</f>
        <v>18629</v>
      </c>
      <c r="K10" s="27" t="n">
        <f aca="false">SUM(K11:K23)</f>
        <v>5741</v>
      </c>
      <c r="L10" s="27" t="n">
        <f aca="false">SUM(L11:L23)</f>
        <v>1629</v>
      </c>
      <c r="M10" s="27" t="n">
        <f aca="false">SUM(M11:M23)</f>
        <v>582</v>
      </c>
      <c r="N10" s="27" t="n">
        <f aca="false">SUM(N11:N23)</f>
        <v>262047</v>
      </c>
      <c r="O10" s="28" t="n">
        <f aca="false">N10/F10</f>
        <v>2.6328443685321</v>
      </c>
      <c r="P10" s="27" t="n">
        <f aca="false">SUM(P11:P23)</f>
        <v>115</v>
      </c>
      <c r="Q10" s="27" t="n">
        <f aca="false">SUM(Q11:Q23)</f>
        <v>4890</v>
      </c>
    </row>
    <row r="11" s="7" customFormat="true" ht="20.1" hidden="false" customHeight="true" outlineLevel="0" collapsed="false">
      <c r="B11" s="29" t="s">
        <v>17</v>
      </c>
      <c r="C11" s="30"/>
      <c r="D11" s="21" t="n">
        <v>21792</v>
      </c>
      <c r="E11" s="21" t="n">
        <v>58413</v>
      </c>
      <c r="F11" s="31" t="n">
        <f aca="false">SUM(G11:M11)</f>
        <v>21775</v>
      </c>
      <c r="G11" s="21" t="n">
        <v>4920</v>
      </c>
      <c r="H11" s="21" t="n">
        <v>6157</v>
      </c>
      <c r="I11" s="21" t="n">
        <v>4704</v>
      </c>
      <c r="J11" s="21" t="n">
        <v>4368</v>
      </c>
      <c r="K11" s="21" t="n">
        <v>1225</v>
      </c>
      <c r="L11" s="21" t="n">
        <v>294</v>
      </c>
      <c r="M11" s="21" t="n">
        <v>107</v>
      </c>
      <c r="N11" s="21" t="n">
        <v>57496</v>
      </c>
      <c r="O11" s="32" t="n">
        <f aca="false">N11/F11</f>
        <v>2.64045924225029</v>
      </c>
      <c r="P11" s="23" t="n">
        <v>17</v>
      </c>
      <c r="Q11" s="23" t="n">
        <v>917</v>
      </c>
    </row>
    <row r="12" s="7" customFormat="true" ht="20.1" hidden="false" customHeight="true" outlineLevel="0" collapsed="false">
      <c r="B12" s="29" t="s">
        <v>18</v>
      </c>
      <c r="C12" s="30"/>
      <c r="D12" s="21" t="n">
        <v>6116</v>
      </c>
      <c r="E12" s="21" t="n">
        <v>17039</v>
      </c>
      <c r="F12" s="31" t="n">
        <f aca="false">SUM(G12:M12)</f>
        <v>6107</v>
      </c>
      <c r="G12" s="21" t="n">
        <v>1016</v>
      </c>
      <c r="H12" s="21" t="n">
        <v>2131</v>
      </c>
      <c r="I12" s="21" t="n">
        <v>1365</v>
      </c>
      <c r="J12" s="21" t="n">
        <v>1064</v>
      </c>
      <c r="K12" s="21" t="n">
        <v>364</v>
      </c>
      <c r="L12" s="21" t="n">
        <v>116</v>
      </c>
      <c r="M12" s="21" t="n">
        <v>51</v>
      </c>
      <c r="N12" s="21" t="n">
        <v>16515</v>
      </c>
      <c r="O12" s="32" t="n">
        <f aca="false">N12/F12</f>
        <v>2.70427378418209</v>
      </c>
      <c r="P12" s="23" t="n">
        <v>9</v>
      </c>
      <c r="Q12" s="23" t="n">
        <v>524</v>
      </c>
    </row>
    <row r="13" s="7" customFormat="true" ht="20.1" hidden="false" customHeight="true" outlineLevel="0" collapsed="false">
      <c r="B13" s="29" t="s">
        <v>19</v>
      </c>
      <c r="C13" s="30"/>
      <c r="D13" s="21" t="n">
        <v>13667</v>
      </c>
      <c r="E13" s="21" t="n">
        <v>37256</v>
      </c>
      <c r="F13" s="31" t="n">
        <f aca="false">SUM(G13:M13)</f>
        <v>13651</v>
      </c>
      <c r="G13" s="21" t="n">
        <v>2735</v>
      </c>
      <c r="H13" s="21" t="n">
        <v>3965</v>
      </c>
      <c r="I13" s="21" t="n">
        <v>3038</v>
      </c>
      <c r="J13" s="21" t="n">
        <v>2809</v>
      </c>
      <c r="K13" s="21" t="n">
        <v>821</v>
      </c>
      <c r="L13" s="21" t="n">
        <v>210</v>
      </c>
      <c r="M13" s="21" t="n">
        <v>73</v>
      </c>
      <c r="N13" s="21" t="n">
        <v>36913</v>
      </c>
      <c r="O13" s="32" t="n">
        <f aca="false">N13/F13</f>
        <v>2.7040509852758</v>
      </c>
      <c r="P13" s="23" t="n">
        <v>16</v>
      </c>
      <c r="Q13" s="23" t="n">
        <v>343</v>
      </c>
    </row>
    <row r="14" s="7" customFormat="true" ht="20.1" hidden="false" customHeight="true" outlineLevel="0" collapsed="false">
      <c r="B14" s="29" t="s">
        <v>20</v>
      </c>
      <c r="C14" s="30"/>
      <c r="D14" s="23" t="n">
        <v>20480</v>
      </c>
      <c r="E14" s="23" t="n">
        <v>51767</v>
      </c>
      <c r="F14" s="31" t="n">
        <f aca="false">SUM(G14:M14)</f>
        <v>20459</v>
      </c>
      <c r="G14" s="21" t="n">
        <v>5640</v>
      </c>
      <c r="H14" s="21" t="n">
        <v>5801</v>
      </c>
      <c r="I14" s="21" t="n">
        <v>4237</v>
      </c>
      <c r="J14" s="21" t="n">
        <v>3525</v>
      </c>
      <c r="K14" s="21" t="n">
        <v>965</v>
      </c>
      <c r="L14" s="21" t="n">
        <v>226</v>
      </c>
      <c r="M14" s="21" t="n">
        <v>65</v>
      </c>
      <c r="N14" s="21" t="n">
        <v>50706</v>
      </c>
      <c r="O14" s="32" t="n">
        <f aca="false">N14/F14</f>
        <v>2.47842025514444</v>
      </c>
      <c r="P14" s="23" t="n">
        <v>21</v>
      </c>
      <c r="Q14" s="23" t="n">
        <v>1061</v>
      </c>
    </row>
    <row r="15" s="7" customFormat="true" ht="20.1" hidden="false" customHeight="true" outlineLevel="0" collapsed="false">
      <c r="B15" s="29" t="s">
        <v>21</v>
      </c>
      <c r="C15" s="30"/>
      <c r="D15" s="23" t="n">
        <v>11139</v>
      </c>
      <c r="E15" s="23" t="n">
        <v>28786</v>
      </c>
      <c r="F15" s="31" t="n">
        <f aca="false">SUM(G15:M15)</f>
        <v>11121</v>
      </c>
      <c r="G15" s="21" t="n">
        <v>2731</v>
      </c>
      <c r="H15" s="21" t="n">
        <v>3121</v>
      </c>
      <c r="I15" s="21" t="n">
        <v>2340</v>
      </c>
      <c r="J15" s="21" t="n">
        <v>2132</v>
      </c>
      <c r="K15" s="21" t="n">
        <v>602</v>
      </c>
      <c r="L15" s="21" t="n">
        <v>148</v>
      </c>
      <c r="M15" s="21" t="n">
        <v>47</v>
      </c>
      <c r="N15" s="21" t="n">
        <v>28760</v>
      </c>
      <c r="O15" s="32" t="n">
        <f aca="false">N15/F15</f>
        <v>2.58609837244852</v>
      </c>
      <c r="P15" s="23" t="n">
        <v>18</v>
      </c>
      <c r="Q15" s="23" t="n">
        <v>26</v>
      </c>
    </row>
    <row r="16" s="7" customFormat="true" ht="20.1" hidden="false" customHeight="true" outlineLevel="0" collapsed="false">
      <c r="B16" s="29" t="s">
        <v>22</v>
      </c>
      <c r="C16" s="30"/>
      <c r="D16" s="21" t="n">
        <v>7171</v>
      </c>
      <c r="E16" s="23" t="n">
        <v>18004</v>
      </c>
      <c r="F16" s="31" t="n">
        <f aca="false">SUM(G16:M16)</f>
        <v>7166</v>
      </c>
      <c r="G16" s="21" t="n">
        <v>2054</v>
      </c>
      <c r="H16" s="21" t="n">
        <v>1933</v>
      </c>
      <c r="I16" s="21" t="n">
        <v>1421</v>
      </c>
      <c r="J16" s="21" t="n">
        <v>1256</v>
      </c>
      <c r="K16" s="21" t="n">
        <v>388</v>
      </c>
      <c r="L16" s="21" t="n">
        <v>93</v>
      </c>
      <c r="M16" s="21" t="n">
        <v>21</v>
      </c>
      <c r="N16" s="21" t="n">
        <v>17859</v>
      </c>
      <c r="O16" s="32" t="n">
        <f aca="false">N16/F16</f>
        <v>2.49218531956461</v>
      </c>
      <c r="P16" s="23" t="n">
        <v>5</v>
      </c>
      <c r="Q16" s="23" t="n">
        <v>145</v>
      </c>
    </row>
    <row r="17" s="7" customFormat="true" ht="20.1" hidden="false" customHeight="true" outlineLevel="0" collapsed="false">
      <c r="B17" s="29" t="s">
        <v>23</v>
      </c>
      <c r="C17" s="30"/>
      <c r="D17" s="21" t="n">
        <v>1452</v>
      </c>
      <c r="E17" s="21" t="n">
        <v>5464</v>
      </c>
      <c r="F17" s="31" t="n">
        <f aca="false">SUM(G17:M17)</f>
        <v>1439</v>
      </c>
      <c r="G17" s="21" t="n">
        <v>243</v>
      </c>
      <c r="H17" s="21" t="n">
        <v>393</v>
      </c>
      <c r="I17" s="21" t="n">
        <v>298</v>
      </c>
      <c r="J17" s="21" t="n">
        <v>275</v>
      </c>
      <c r="K17" s="21" t="n">
        <v>133</v>
      </c>
      <c r="L17" s="21" t="n">
        <v>69</v>
      </c>
      <c r="M17" s="21" t="n">
        <v>28</v>
      </c>
      <c r="N17" s="21" t="n">
        <v>4306</v>
      </c>
      <c r="O17" s="32" t="n">
        <f aca="false">N17/F17</f>
        <v>2.99235580264072</v>
      </c>
      <c r="P17" s="23" t="n">
        <v>13</v>
      </c>
      <c r="Q17" s="23" t="n">
        <v>1158</v>
      </c>
    </row>
    <row r="18" s="7" customFormat="true" ht="20.1" hidden="false" customHeight="true" outlineLevel="0" collapsed="false">
      <c r="B18" s="29" t="s">
        <v>24</v>
      </c>
      <c r="C18" s="30"/>
      <c r="D18" s="21" t="n">
        <v>1587</v>
      </c>
      <c r="E18" s="21" t="n">
        <v>4752</v>
      </c>
      <c r="F18" s="31" t="n">
        <f aca="false">SUM(G18:M18)</f>
        <v>1584</v>
      </c>
      <c r="G18" s="21" t="n">
        <v>260</v>
      </c>
      <c r="H18" s="21" t="n">
        <v>452</v>
      </c>
      <c r="I18" s="21" t="n">
        <v>337</v>
      </c>
      <c r="J18" s="21" t="n">
        <v>293</v>
      </c>
      <c r="K18" s="21" t="n">
        <v>143</v>
      </c>
      <c r="L18" s="21" t="n">
        <v>75</v>
      </c>
      <c r="M18" s="21" t="n">
        <v>24</v>
      </c>
      <c r="N18" s="21" t="n">
        <v>4684</v>
      </c>
      <c r="O18" s="32" t="n">
        <f aca="false">N18/F18</f>
        <v>2.95707070707071</v>
      </c>
      <c r="P18" s="23" t="n">
        <v>3</v>
      </c>
      <c r="Q18" s="23" t="n">
        <v>68</v>
      </c>
    </row>
    <row r="19" s="7" customFormat="true" ht="20.1" hidden="false" customHeight="true" outlineLevel="0" collapsed="false">
      <c r="B19" s="29" t="s">
        <v>25</v>
      </c>
      <c r="C19" s="30"/>
      <c r="D19" s="21" t="n">
        <v>1760</v>
      </c>
      <c r="E19" s="21" t="n">
        <v>5056</v>
      </c>
      <c r="F19" s="31" t="n">
        <f aca="false">SUM(G19:M19)</f>
        <v>1760</v>
      </c>
      <c r="G19" s="21" t="n">
        <v>226</v>
      </c>
      <c r="H19" s="21" t="n">
        <v>637</v>
      </c>
      <c r="I19" s="21" t="n">
        <v>370</v>
      </c>
      <c r="J19" s="21" t="n">
        <v>312</v>
      </c>
      <c r="K19" s="21" t="n">
        <v>127</v>
      </c>
      <c r="L19" s="21" t="n">
        <v>62</v>
      </c>
      <c r="M19" s="21" t="n">
        <v>26</v>
      </c>
      <c r="N19" s="21" t="n">
        <v>5056</v>
      </c>
      <c r="O19" s="32" t="n">
        <f aca="false">N19/F19</f>
        <v>2.87272727272727</v>
      </c>
      <c r="P19" s="21" t="n">
        <v>0</v>
      </c>
      <c r="Q19" s="21" t="n">
        <v>0</v>
      </c>
    </row>
    <row r="20" s="7" customFormat="true" ht="20.1" hidden="false" customHeight="true" outlineLevel="0" collapsed="false">
      <c r="B20" s="29" t="s">
        <v>26</v>
      </c>
      <c r="C20" s="30"/>
      <c r="D20" s="21" t="n">
        <v>5025</v>
      </c>
      <c r="E20" s="21" t="n">
        <v>14175</v>
      </c>
      <c r="F20" s="31" t="n">
        <f aca="false">SUM(G20:M20)</f>
        <v>5023</v>
      </c>
      <c r="G20" s="21" t="n">
        <v>782</v>
      </c>
      <c r="H20" s="21" t="n">
        <v>1638</v>
      </c>
      <c r="I20" s="21" t="n">
        <v>1139</v>
      </c>
      <c r="J20" s="21" t="n">
        <v>964</v>
      </c>
      <c r="K20" s="21" t="n">
        <v>334</v>
      </c>
      <c r="L20" s="21" t="n">
        <v>119</v>
      </c>
      <c r="M20" s="21" t="n">
        <v>47</v>
      </c>
      <c r="N20" s="21" t="n">
        <v>14050</v>
      </c>
      <c r="O20" s="32" t="n">
        <f aca="false">N20/F20</f>
        <v>2.79713318733824</v>
      </c>
      <c r="P20" s="21" t="n">
        <v>2</v>
      </c>
      <c r="Q20" s="21" t="n">
        <v>125</v>
      </c>
    </row>
    <row r="21" s="7" customFormat="true" ht="20.1" hidden="false" customHeight="true" outlineLevel="0" collapsed="false">
      <c r="B21" s="29" t="s">
        <v>27</v>
      </c>
      <c r="C21" s="30"/>
      <c r="D21" s="21" t="n">
        <v>3294</v>
      </c>
      <c r="E21" s="21" t="n">
        <v>8838</v>
      </c>
      <c r="F21" s="31" t="n">
        <f aca="false">SUM(G21:M21)</f>
        <v>3293</v>
      </c>
      <c r="G21" s="21" t="n">
        <v>613</v>
      </c>
      <c r="H21" s="21" t="n">
        <v>1067</v>
      </c>
      <c r="I21" s="21" t="n">
        <v>757</v>
      </c>
      <c r="J21" s="21" t="n">
        <v>578</v>
      </c>
      <c r="K21" s="21" t="n">
        <v>198</v>
      </c>
      <c r="L21" s="21" t="n">
        <v>58</v>
      </c>
      <c r="M21" s="21" t="n">
        <v>22</v>
      </c>
      <c r="N21" s="21" t="n">
        <v>8825</v>
      </c>
      <c r="O21" s="32" t="n">
        <f aca="false">N21/F21</f>
        <v>2.67992711812937</v>
      </c>
      <c r="P21" s="21" t="n">
        <v>1</v>
      </c>
      <c r="Q21" s="21" t="n">
        <v>13</v>
      </c>
    </row>
    <row r="22" s="7" customFormat="true" ht="20.1" hidden="false" customHeight="true" outlineLevel="0" collapsed="false">
      <c r="B22" s="29" t="s">
        <v>28</v>
      </c>
      <c r="C22" s="30"/>
      <c r="D22" s="21" t="n">
        <v>2321</v>
      </c>
      <c r="E22" s="21" t="n">
        <v>6051</v>
      </c>
      <c r="F22" s="31" t="n">
        <f aca="false">SUM(G22:M22)</f>
        <v>2316</v>
      </c>
      <c r="G22" s="21" t="n">
        <v>534</v>
      </c>
      <c r="H22" s="21" t="n">
        <v>734</v>
      </c>
      <c r="I22" s="21" t="n">
        <v>485</v>
      </c>
      <c r="J22" s="21" t="n">
        <v>390</v>
      </c>
      <c r="K22" s="21" t="n">
        <v>127</v>
      </c>
      <c r="L22" s="21" t="n">
        <v>31</v>
      </c>
      <c r="M22" s="21" t="n">
        <v>15</v>
      </c>
      <c r="N22" s="21" t="n">
        <v>5949</v>
      </c>
      <c r="O22" s="32" t="n">
        <f aca="false">N22/F22</f>
        <v>2.56865284974093</v>
      </c>
      <c r="P22" s="23" t="n">
        <v>5</v>
      </c>
      <c r="Q22" s="23" t="n">
        <v>102</v>
      </c>
    </row>
    <row r="23" s="7" customFormat="true" ht="20.1" hidden="false" customHeight="true" outlineLevel="0" collapsed="false">
      <c r="A23" s="33"/>
      <c r="B23" s="34" t="s">
        <v>29</v>
      </c>
      <c r="C23" s="35"/>
      <c r="D23" s="36" t="n">
        <v>3841</v>
      </c>
      <c r="E23" s="36" t="n">
        <v>11336</v>
      </c>
      <c r="F23" s="37" t="n">
        <f aca="false">SUM(G23:M23)</f>
        <v>3836</v>
      </c>
      <c r="G23" s="36" t="n">
        <v>675</v>
      </c>
      <c r="H23" s="36" t="n">
        <v>1142</v>
      </c>
      <c r="I23" s="36" t="n">
        <v>858</v>
      </c>
      <c r="J23" s="36" t="n">
        <v>663</v>
      </c>
      <c r="K23" s="36" t="n">
        <v>314</v>
      </c>
      <c r="L23" s="36" t="n">
        <v>128</v>
      </c>
      <c r="M23" s="36" t="n">
        <v>56</v>
      </c>
      <c r="N23" s="36" t="n">
        <v>10928</v>
      </c>
      <c r="O23" s="38" t="n">
        <f aca="false">N23/F23</f>
        <v>2.84880083420229</v>
      </c>
      <c r="P23" s="39" t="n">
        <v>5</v>
      </c>
      <c r="Q23" s="39" t="n">
        <v>408</v>
      </c>
    </row>
    <row r="24" s="40" customFormat="true" ht="18" hidden="false" customHeight="true" outlineLevel="0" collapsed="false">
      <c r="A24" s="7"/>
      <c r="B24" s="7"/>
      <c r="C24" s="40" t="s">
        <v>30</v>
      </c>
    </row>
    <row r="25" s="40" customFormat="true" ht="18" hidden="false" customHeight="true" outlineLevel="0" collapsed="false">
      <c r="C25" s="7" t="s">
        <v>31</v>
      </c>
    </row>
    <row r="26" s="40" customFormat="true" ht="18" hidden="false" customHeight="true" outlineLevel="0" collapsed="false">
      <c r="D26" s="7" t="s">
        <v>32</v>
      </c>
    </row>
    <row r="27" s="3" customFormat="true" ht="18" hidden="false" customHeight="true" outlineLevel="0" collapsed="false">
      <c r="C27" s="40" t="s">
        <v>33</v>
      </c>
    </row>
  </sheetData>
  <mergeCells count="11">
    <mergeCell ref="B3:C5"/>
    <mergeCell ref="D3:E3"/>
    <mergeCell ref="F3:O3"/>
    <mergeCell ref="P3:Q3"/>
    <mergeCell ref="D4:D5"/>
    <mergeCell ref="E4:E5"/>
    <mergeCell ref="F4:M4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9476</cp:lastModifiedBy>
  <cp:lastPrinted>2012-01-26T08:29:42Z</cp:lastPrinted>
  <dcterms:modified xsi:type="dcterms:W3CDTF">2013-01-08T23:54:32Z</dcterms:modified>
  <cp:revision>0</cp:revision>
  <dc:subject/>
  <dc:title/>
</cp:coreProperties>
</file>