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629</t>
  </si>
  <si>
    <t xml:space="preserve">△ 393</t>
  </si>
  <si>
    <t xml:space="preserve">△ 236</t>
  </si>
  <si>
    <t xml:space="preserve">△ 31</t>
  </si>
  <si>
    <t xml:space="preserve">△ 86</t>
  </si>
  <si>
    <t xml:space="preserve">△ 598</t>
  </si>
  <si>
    <t xml:space="preserve">△ 307</t>
  </si>
  <si>
    <t xml:space="preserve">△ 291</t>
  </si>
  <si>
    <t xml:space="preserve">加古川町</t>
  </si>
  <si>
    <t xml:space="preserve">神野町</t>
  </si>
  <si>
    <t xml:space="preserve">△ 156</t>
  </si>
  <si>
    <t xml:space="preserve">△ 97</t>
  </si>
  <si>
    <t xml:space="preserve">△ 59</t>
  </si>
  <si>
    <t xml:space="preserve">△ 100</t>
  </si>
  <si>
    <t xml:space="preserve">△ 69</t>
  </si>
  <si>
    <t xml:space="preserve">△ 56</t>
  </si>
  <si>
    <t xml:space="preserve">△ 28</t>
  </si>
  <si>
    <t xml:space="preserve">野口町</t>
  </si>
  <si>
    <t xml:space="preserve">△ 4</t>
  </si>
  <si>
    <t xml:space="preserve">△ 19</t>
  </si>
  <si>
    <t xml:space="preserve">平岡町</t>
  </si>
  <si>
    <t xml:space="preserve">△ 92</t>
  </si>
  <si>
    <t xml:space="preserve">△ 39</t>
  </si>
  <si>
    <t xml:space="preserve">△ 53</t>
  </si>
  <si>
    <t xml:space="preserve">△ 299</t>
  </si>
  <si>
    <t xml:space="preserve">△ 117</t>
  </si>
  <si>
    <t xml:space="preserve">△ 182</t>
  </si>
  <si>
    <t xml:space="preserve">尾上町</t>
  </si>
  <si>
    <t xml:space="preserve">△ 55</t>
  </si>
  <si>
    <t xml:space="preserve">△ 57</t>
  </si>
  <si>
    <t xml:space="preserve">△ 2</t>
  </si>
  <si>
    <t xml:space="preserve">△ 95</t>
  </si>
  <si>
    <t xml:space="preserve">△ 40</t>
  </si>
  <si>
    <t xml:space="preserve">別府町</t>
  </si>
  <si>
    <t xml:space="preserve">△ 44</t>
  </si>
  <si>
    <t xml:space="preserve">△ 25</t>
  </si>
  <si>
    <t xml:space="preserve">八幡町</t>
  </si>
  <si>
    <t xml:space="preserve">△ 15</t>
  </si>
  <si>
    <t xml:space="preserve">△ 47</t>
  </si>
  <si>
    <t xml:space="preserve">△ 18</t>
  </si>
  <si>
    <t xml:space="preserve">△ 29</t>
  </si>
  <si>
    <t xml:space="preserve">△ 12</t>
  </si>
  <si>
    <t xml:space="preserve">平荘町</t>
  </si>
  <si>
    <t xml:space="preserve">△ 109</t>
  </si>
  <si>
    <t xml:space="preserve">△ 46</t>
  </si>
  <si>
    <t xml:space="preserve">△ 63</t>
  </si>
  <si>
    <t xml:space="preserve">△ 17</t>
  </si>
  <si>
    <t xml:space="preserve">△ 36</t>
  </si>
  <si>
    <t xml:space="preserve">△ 27</t>
  </si>
  <si>
    <t xml:space="preserve">上荘町</t>
  </si>
  <si>
    <t xml:space="preserve">△ 34</t>
  </si>
  <si>
    <t xml:space="preserve">△ 21</t>
  </si>
  <si>
    <t xml:space="preserve">△ 24</t>
  </si>
  <si>
    <t xml:space="preserve">△ 14</t>
  </si>
  <si>
    <t xml:space="preserve">△ 10</t>
  </si>
  <si>
    <t xml:space="preserve">△ 20</t>
  </si>
  <si>
    <t xml:space="preserve">△ 11</t>
  </si>
  <si>
    <t xml:space="preserve">東神吉町</t>
  </si>
  <si>
    <t xml:space="preserve">△ 89</t>
  </si>
  <si>
    <t xml:space="preserve">△ 33</t>
  </si>
  <si>
    <t xml:space="preserve">△ 42</t>
  </si>
  <si>
    <t xml:space="preserve">西神吉町</t>
  </si>
  <si>
    <t xml:space="preserve">△ 62</t>
  </si>
  <si>
    <t xml:space="preserve">△ 9</t>
  </si>
  <si>
    <t xml:space="preserve">△ 13</t>
  </si>
  <si>
    <t xml:space="preserve">△ 38</t>
  </si>
  <si>
    <t xml:space="preserve">米田町</t>
  </si>
  <si>
    <t xml:space="preserve">金沢町</t>
  </si>
  <si>
    <t xml:space="preserve">-</t>
  </si>
  <si>
    <t xml:space="preserve">志方町</t>
  </si>
  <si>
    <t xml:space="preserve">△ 157</t>
  </si>
  <si>
    <t xml:space="preserve">△ 68</t>
  </si>
  <si>
    <t xml:space="preserve">△ 152</t>
  </si>
  <si>
    <t xml:space="preserve">△ 65</t>
  </si>
  <si>
    <t xml:space="preserve">△ 87</t>
  </si>
  <si>
    <t xml:space="preserve">△ 5</t>
  </si>
  <si>
    <t xml:space="preserve">△ 3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21</v>
      </c>
      <c r="C6" s="23" t="s">
        <v>16</v>
      </c>
      <c r="D6" s="24" t="n">
        <v>506</v>
      </c>
      <c r="E6" s="24" t="n">
        <v>329</v>
      </c>
      <c r="F6" s="24" t="n">
        <v>177</v>
      </c>
      <c r="G6" s="24" t="n">
        <v>391</v>
      </c>
      <c r="H6" s="24" t="n">
        <v>148</v>
      </c>
      <c r="I6" s="24" t="n">
        <v>243</v>
      </c>
      <c r="J6" s="24" t="n">
        <v>2420</v>
      </c>
      <c r="K6" s="25" t="n">
        <v>1228</v>
      </c>
      <c r="L6" s="24" t="n">
        <v>1192</v>
      </c>
      <c r="M6" s="24" t="n">
        <v>2029</v>
      </c>
      <c r="N6" s="26" t="n">
        <v>1080</v>
      </c>
      <c r="O6" s="26" t="n">
        <v>949</v>
      </c>
      <c r="P6" s="24" t="n">
        <v>115</v>
      </c>
      <c r="Q6" s="26" t="n">
        <v>181</v>
      </c>
      <c r="R6" s="26" t="n">
        <v>-66</v>
      </c>
      <c r="S6" s="24" t="n">
        <v>12523</v>
      </c>
      <c r="T6" s="26" t="n">
        <v>6592</v>
      </c>
      <c r="U6" s="26" t="n">
        <v>5931</v>
      </c>
      <c r="V6" s="24" t="n">
        <v>12408</v>
      </c>
      <c r="W6" s="26" t="n">
        <v>6411</v>
      </c>
      <c r="X6" s="26" t="n">
        <v>5997</v>
      </c>
    </row>
    <row r="7" s="7" customFormat="true" ht="24.95" hidden="false" customHeight="true" outlineLevel="0" collapsed="false">
      <c r="B7" s="22" t="n">
        <v>22</v>
      </c>
      <c r="C7" s="23" t="s">
        <v>16</v>
      </c>
      <c r="D7" s="24" t="n">
        <v>800</v>
      </c>
      <c r="E7" s="24" t="n">
        <v>329</v>
      </c>
      <c r="F7" s="24" t="n">
        <v>471</v>
      </c>
      <c r="G7" s="24" t="n">
        <v>316</v>
      </c>
      <c r="H7" s="24" t="n">
        <v>132</v>
      </c>
      <c r="I7" s="24" t="n">
        <v>184</v>
      </c>
      <c r="J7" s="24" t="n">
        <v>2437</v>
      </c>
      <c r="K7" s="25" t="n">
        <v>1244</v>
      </c>
      <c r="L7" s="24" t="n">
        <v>1193</v>
      </c>
      <c r="M7" s="24" t="n">
        <v>2121</v>
      </c>
      <c r="N7" s="26" t="n">
        <v>1112</v>
      </c>
      <c r="O7" s="26" t="n">
        <v>1009</v>
      </c>
      <c r="P7" s="24" t="n">
        <v>484</v>
      </c>
      <c r="Q7" s="26" t="n">
        <v>197</v>
      </c>
      <c r="R7" s="26" t="n">
        <v>287</v>
      </c>
      <c r="S7" s="24" t="n">
        <v>12706</v>
      </c>
      <c r="T7" s="26" t="n">
        <v>6491</v>
      </c>
      <c r="U7" s="26" t="n">
        <v>6215</v>
      </c>
      <c r="V7" s="24" t="n">
        <v>12222</v>
      </c>
      <c r="W7" s="26" t="n">
        <v>6294</v>
      </c>
      <c r="X7" s="26" t="n">
        <v>5928</v>
      </c>
    </row>
    <row r="8" s="7" customFormat="true" ht="24.95" hidden="false" customHeight="true" outlineLevel="0" collapsed="false">
      <c r="B8" s="22" t="n">
        <v>23</v>
      </c>
      <c r="C8" s="23" t="s">
        <v>16</v>
      </c>
      <c r="D8" s="24" t="n">
        <v>1157</v>
      </c>
      <c r="E8" s="24" t="n">
        <v>672</v>
      </c>
      <c r="F8" s="24" t="n">
        <v>485</v>
      </c>
      <c r="G8" s="24" t="n">
        <v>452</v>
      </c>
      <c r="H8" s="24" t="n">
        <v>148</v>
      </c>
      <c r="I8" s="24" t="n">
        <v>304</v>
      </c>
      <c r="J8" s="24" t="n">
        <v>2555</v>
      </c>
      <c r="K8" s="25" t="n">
        <v>1257</v>
      </c>
      <c r="L8" s="24" t="n">
        <v>1298</v>
      </c>
      <c r="M8" s="24" t="n">
        <v>2103</v>
      </c>
      <c r="N8" s="26" t="n">
        <v>1109</v>
      </c>
      <c r="O8" s="26" t="n">
        <v>994</v>
      </c>
      <c r="P8" s="24" t="n">
        <v>705</v>
      </c>
      <c r="Q8" s="26" t="n">
        <v>524</v>
      </c>
      <c r="R8" s="26" t="n">
        <v>181</v>
      </c>
      <c r="S8" s="24" t="n">
        <v>12645</v>
      </c>
      <c r="T8" s="26" t="n">
        <v>6733</v>
      </c>
      <c r="U8" s="26" t="n">
        <v>5912</v>
      </c>
      <c r="V8" s="24" t="n">
        <v>11940</v>
      </c>
      <c r="W8" s="26" t="n">
        <v>6209</v>
      </c>
      <c r="X8" s="26" t="n">
        <v>5731</v>
      </c>
    </row>
    <row r="9" s="7" customFormat="true" ht="24.95" hidden="false" customHeight="true" outlineLevel="0" collapsed="false">
      <c r="B9" s="22" t="n">
        <v>24</v>
      </c>
      <c r="C9" s="23" t="s">
        <v>16</v>
      </c>
      <c r="D9" s="24" t="n">
        <v>200</v>
      </c>
      <c r="E9" s="24" t="n">
        <v>222</v>
      </c>
      <c r="F9" s="24" t="n">
        <v>-22</v>
      </c>
      <c r="G9" s="24" t="n">
        <v>297</v>
      </c>
      <c r="H9" s="24" t="n">
        <v>125</v>
      </c>
      <c r="I9" s="24" t="n">
        <v>172</v>
      </c>
      <c r="J9" s="24" t="n">
        <v>2476</v>
      </c>
      <c r="K9" s="25" t="n">
        <v>1307</v>
      </c>
      <c r="L9" s="24" t="n">
        <v>1169</v>
      </c>
      <c r="M9" s="24" t="n">
        <v>2179</v>
      </c>
      <c r="N9" s="26" t="n">
        <v>1182</v>
      </c>
      <c r="O9" s="26" t="n">
        <v>997</v>
      </c>
      <c r="P9" s="24" t="n">
        <v>-97</v>
      </c>
      <c r="Q9" s="26" t="n">
        <v>97</v>
      </c>
      <c r="R9" s="26" t="n">
        <v>-194</v>
      </c>
      <c r="S9" s="24" t="n">
        <v>11964</v>
      </c>
      <c r="T9" s="26" t="n">
        <v>6329</v>
      </c>
      <c r="U9" s="26" t="n">
        <v>5635</v>
      </c>
      <c r="V9" s="24" t="n">
        <v>12061</v>
      </c>
      <c r="W9" s="26" t="n">
        <v>6232</v>
      </c>
      <c r="X9" s="26" t="n">
        <v>5829</v>
      </c>
    </row>
    <row r="10" s="2" customFormat="true" ht="24.95" hidden="false" customHeight="true" outlineLevel="0" collapsed="false">
      <c r="B10" s="27" t="n">
        <v>25</v>
      </c>
      <c r="C10" s="23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n">
        <v>55</v>
      </c>
      <c r="J10" s="28" t="n">
        <v>2337</v>
      </c>
      <c r="K10" s="28" t="n">
        <v>1142</v>
      </c>
      <c r="L10" s="28" t="n">
        <v>1195</v>
      </c>
      <c r="M10" s="28" t="n">
        <v>2368</v>
      </c>
      <c r="N10" s="28" t="n">
        <v>1228</v>
      </c>
      <c r="O10" s="28" t="n">
        <v>1140</v>
      </c>
      <c r="P10" s="28" t="s">
        <v>22</v>
      </c>
      <c r="Q10" s="28" t="s">
        <v>23</v>
      </c>
      <c r="R10" s="28" t="s">
        <v>24</v>
      </c>
      <c r="S10" s="28" t="n">
        <v>11629</v>
      </c>
      <c r="T10" s="28" t="n">
        <v>6041</v>
      </c>
      <c r="U10" s="28" t="n">
        <v>5588</v>
      </c>
      <c r="V10" s="28" t="n">
        <v>12227</v>
      </c>
      <c r="W10" s="28" t="n">
        <v>6348</v>
      </c>
      <c r="X10" s="28" t="n">
        <v>5879</v>
      </c>
    </row>
    <row r="11" s="7" customFormat="true" ht="24.95" hidden="false" customHeight="true" outlineLevel="0" collapsed="false">
      <c r="B11" s="29" t="s">
        <v>25</v>
      </c>
      <c r="C11" s="30"/>
      <c r="D11" s="31" t="n">
        <v>124</v>
      </c>
      <c r="E11" s="31" t="n">
        <v>42</v>
      </c>
      <c r="F11" s="31" t="n">
        <v>82</v>
      </c>
      <c r="G11" s="31" t="n">
        <v>93</v>
      </c>
      <c r="H11" s="31" t="n">
        <v>37</v>
      </c>
      <c r="I11" s="31" t="n">
        <v>56</v>
      </c>
      <c r="J11" s="31" t="n">
        <v>544</v>
      </c>
      <c r="K11" s="24" t="n">
        <v>270</v>
      </c>
      <c r="L11" s="24" t="n">
        <v>274</v>
      </c>
      <c r="M11" s="31" t="n">
        <v>451</v>
      </c>
      <c r="N11" s="24" t="n">
        <v>233</v>
      </c>
      <c r="O11" s="24" t="n">
        <v>218</v>
      </c>
      <c r="P11" s="31" t="n">
        <v>31</v>
      </c>
      <c r="Q11" s="31" t="n">
        <v>5</v>
      </c>
      <c r="R11" s="31" t="n">
        <v>26</v>
      </c>
      <c r="S11" s="31" t="n">
        <v>2619</v>
      </c>
      <c r="T11" s="24" t="n">
        <v>1355</v>
      </c>
      <c r="U11" s="26" t="n">
        <v>1264</v>
      </c>
      <c r="V11" s="31" t="n">
        <v>2588</v>
      </c>
      <c r="W11" s="26" t="n">
        <v>1350</v>
      </c>
      <c r="X11" s="26" t="n">
        <v>1238</v>
      </c>
    </row>
    <row r="12" s="7" customFormat="true" ht="24.95" hidden="false" customHeight="true" outlineLevel="0" collapsed="false">
      <c r="B12" s="29" t="s">
        <v>26</v>
      </c>
      <c r="C12" s="30"/>
      <c r="D12" s="31" t="s">
        <v>27</v>
      </c>
      <c r="E12" s="31" t="s">
        <v>28</v>
      </c>
      <c r="F12" s="31" t="s">
        <v>29</v>
      </c>
      <c r="G12" s="31" t="s">
        <v>30</v>
      </c>
      <c r="H12" s="31" t="s">
        <v>31</v>
      </c>
      <c r="I12" s="31" t="s">
        <v>20</v>
      </c>
      <c r="J12" s="31" t="n">
        <v>77</v>
      </c>
      <c r="K12" s="24" t="n">
        <v>34</v>
      </c>
      <c r="L12" s="24" t="n">
        <v>43</v>
      </c>
      <c r="M12" s="31" t="n">
        <v>177</v>
      </c>
      <c r="N12" s="24" t="n">
        <v>103</v>
      </c>
      <c r="O12" s="24" t="n">
        <v>74</v>
      </c>
      <c r="P12" s="31" t="s">
        <v>32</v>
      </c>
      <c r="Q12" s="31" t="s">
        <v>33</v>
      </c>
      <c r="R12" s="31" t="s">
        <v>33</v>
      </c>
      <c r="S12" s="31" t="n">
        <v>480</v>
      </c>
      <c r="T12" s="24" t="n">
        <v>226</v>
      </c>
      <c r="U12" s="26" t="n">
        <v>254</v>
      </c>
      <c r="V12" s="31" t="n">
        <v>536</v>
      </c>
      <c r="W12" s="26" t="n">
        <v>254</v>
      </c>
      <c r="X12" s="26" t="n">
        <v>282</v>
      </c>
    </row>
    <row r="13" s="7" customFormat="true" ht="24.95" hidden="false" customHeight="true" outlineLevel="0" collapsed="false">
      <c r="B13" s="29" t="s">
        <v>34</v>
      </c>
      <c r="C13" s="30"/>
      <c r="D13" s="31" t="n">
        <v>71</v>
      </c>
      <c r="E13" s="31" t="s">
        <v>35</v>
      </c>
      <c r="F13" s="31" t="n">
        <v>75</v>
      </c>
      <c r="G13" s="31" t="n">
        <v>51</v>
      </c>
      <c r="H13" s="31" t="n">
        <v>15</v>
      </c>
      <c r="I13" s="31" t="n">
        <v>36</v>
      </c>
      <c r="J13" s="31" t="n">
        <v>340</v>
      </c>
      <c r="K13" s="24" t="n">
        <v>174</v>
      </c>
      <c r="L13" s="24" t="n">
        <v>166</v>
      </c>
      <c r="M13" s="31" t="n">
        <v>289</v>
      </c>
      <c r="N13" s="24" t="n">
        <v>159</v>
      </c>
      <c r="O13" s="24" t="n">
        <v>130</v>
      </c>
      <c r="P13" s="31" t="n">
        <v>20</v>
      </c>
      <c r="Q13" s="31" t="s">
        <v>36</v>
      </c>
      <c r="R13" s="31" t="n">
        <v>39</v>
      </c>
      <c r="S13" s="31" t="n">
        <v>1776</v>
      </c>
      <c r="T13" s="24" t="n">
        <v>899</v>
      </c>
      <c r="U13" s="26" t="n">
        <v>877</v>
      </c>
      <c r="V13" s="31" t="n">
        <v>1756</v>
      </c>
      <c r="W13" s="26" t="n">
        <v>918</v>
      </c>
      <c r="X13" s="26" t="n">
        <v>838</v>
      </c>
    </row>
    <row r="14" s="7" customFormat="true" ht="24.95" hidden="false" customHeight="true" outlineLevel="0" collapsed="false">
      <c r="B14" s="29" t="s">
        <v>37</v>
      </c>
      <c r="C14" s="30"/>
      <c r="D14" s="31" t="s">
        <v>38</v>
      </c>
      <c r="E14" s="31" t="s">
        <v>39</v>
      </c>
      <c r="F14" s="31" t="s">
        <v>40</v>
      </c>
      <c r="G14" s="31" t="n">
        <v>207</v>
      </c>
      <c r="H14" s="31" t="n">
        <v>78</v>
      </c>
      <c r="I14" s="31" t="n">
        <v>129</v>
      </c>
      <c r="J14" s="31" t="n">
        <v>571</v>
      </c>
      <c r="K14" s="24" t="n">
        <v>271</v>
      </c>
      <c r="L14" s="24" t="n">
        <v>300</v>
      </c>
      <c r="M14" s="31" t="n">
        <v>364</v>
      </c>
      <c r="N14" s="24" t="n">
        <v>193</v>
      </c>
      <c r="O14" s="24" t="n">
        <v>171</v>
      </c>
      <c r="P14" s="31" t="s">
        <v>41</v>
      </c>
      <c r="Q14" s="31" t="s">
        <v>42</v>
      </c>
      <c r="R14" s="31" t="s">
        <v>43</v>
      </c>
      <c r="S14" s="31" t="n">
        <v>2744</v>
      </c>
      <c r="T14" s="24" t="n">
        <v>1499</v>
      </c>
      <c r="U14" s="26" t="n">
        <v>1245</v>
      </c>
      <c r="V14" s="31" t="n">
        <v>3043</v>
      </c>
      <c r="W14" s="26" t="n">
        <v>1616</v>
      </c>
      <c r="X14" s="26" t="n">
        <v>1427</v>
      </c>
    </row>
    <row r="15" s="7" customFormat="true" ht="24.95" hidden="false" customHeight="true" outlineLevel="0" collapsed="false">
      <c r="B15" s="29" t="s">
        <v>44</v>
      </c>
      <c r="C15" s="30"/>
      <c r="D15" s="31" t="s">
        <v>45</v>
      </c>
      <c r="E15" s="31" t="s">
        <v>46</v>
      </c>
      <c r="F15" s="31" t="n">
        <v>2</v>
      </c>
      <c r="G15" s="31" t="n">
        <v>40</v>
      </c>
      <c r="H15" s="31" t="s">
        <v>47</v>
      </c>
      <c r="I15" s="31" t="n">
        <v>42</v>
      </c>
      <c r="J15" s="31" t="n">
        <v>296</v>
      </c>
      <c r="K15" s="24" t="n">
        <v>137</v>
      </c>
      <c r="L15" s="24" t="n">
        <v>159</v>
      </c>
      <c r="M15" s="31" t="n">
        <v>256</v>
      </c>
      <c r="N15" s="24" t="n">
        <v>139</v>
      </c>
      <c r="O15" s="24" t="n">
        <v>117</v>
      </c>
      <c r="P15" s="31" t="s">
        <v>48</v>
      </c>
      <c r="Q15" s="31" t="s">
        <v>45</v>
      </c>
      <c r="R15" s="31" t="s">
        <v>49</v>
      </c>
      <c r="S15" s="31" t="n">
        <v>1353</v>
      </c>
      <c r="T15" s="24" t="n">
        <v>701</v>
      </c>
      <c r="U15" s="26" t="n">
        <v>652</v>
      </c>
      <c r="V15" s="31" t="n">
        <v>1448</v>
      </c>
      <c r="W15" s="26" t="n">
        <v>756</v>
      </c>
      <c r="X15" s="26" t="n">
        <v>692</v>
      </c>
    </row>
    <row r="16" s="7" customFormat="true" ht="24.95" hidden="false" customHeight="true" outlineLevel="0" collapsed="false">
      <c r="B16" s="29" t="s">
        <v>50</v>
      </c>
      <c r="C16" s="30"/>
      <c r="D16" s="31" t="n">
        <v>5</v>
      </c>
      <c r="E16" s="31" t="n">
        <v>0</v>
      </c>
      <c r="F16" s="31" t="n">
        <v>5</v>
      </c>
      <c r="G16" s="31" t="n">
        <v>49</v>
      </c>
      <c r="H16" s="31" t="n">
        <v>25</v>
      </c>
      <c r="I16" s="31" t="n">
        <v>24</v>
      </c>
      <c r="J16" s="31" t="n">
        <v>205</v>
      </c>
      <c r="K16" s="24" t="n">
        <v>101</v>
      </c>
      <c r="L16" s="24" t="n">
        <v>104</v>
      </c>
      <c r="M16" s="31" t="n">
        <v>156</v>
      </c>
      <c r="N16" s="24" t="n">
        <v>76</v>
      </c>
      <c r="O16" s="24" t="n">
        <v>80</v>
      </c>
      <c r="P16" s="31" t="s">
        <v>51</v>
      </c>
      <c r="Q16" s="31" t="s">
        <v>52</v>
      </c>
      <c r="R16" s="31" t="s">
        <v>36</v>
      </c>
      <c r="S16" s="31" t="n">
        <v>979</v>
      </c>
      <c r="T16" s="24" t="n">
        <v>528</v>
      </c>
      <c r="U16" s="26" t="n">
        <v>451</v>
      </c>
      <c r="V16" s="31" t="n">
        <v>1023</v>
      </c>
      <c r="W16" s="26" t="n">
        <v>553</v>
      </c>
      <c r="X16" s="26" t="n">
        <v>470</v>
      </c>
    </row>
    <row r="17" s="7" customFormat="true" ht="24.95" hidden="false" customHeight="true" outlineLevel="0" collapsed="false">
      <c r="B17" s="29" t="s">
        <v>53</v>
      </c>
      <c r="C17" s="30"/>
      <c r="D17" s="31" t="s">
        <v>29</v>
      </c>
      <c r="E17" s="31" t="s">
        <v>54</v>
      </c>
      <c r="F17" s="31" t="s">
        <v>51</v>
      </c>
      <c r="G17" s="31" t="s">
        <v>55</v>
      </c>
      <c r="H17" s="31" t="s">
        <v>56</v>
      </c>
      <c r="I17" s="31" t="s">
        <v>57</v>
      </c>
      <c r="J17" s="31" t="n">
        <v>26</v>
      </c>
      <c r="K17" s="24" t="n">
        <v>14</v>
      </c>
      <c r="L17" s="24" t="n">
        <v>12</v>
      </c>
      <c r="M17" s="31" t="n">
        <v>73</v>
      </c>
      <c r="N17" s="24" t="n">
        <v>32</v>
      </c>
      <c r="O17" s="24" t="n">
        <v>41</v>
      </c>
      <c r="P17" s="31" t="s">
        <v>58</v>
      </c>
      <c r="Q17" s="31" t="n">
        <v>3</v>
      </c>
      <c r="R17" s="31" t="s">
        <v>54</v>
      </c>
      <c r="S17" s="31" t="n">
        <v>177</v>
      </c>
      <c r="T17" s="24" t="n">
        <v>104</v>
      </c>
      <c r="U17" s="26" t="n">
        <v>73</v>
      </c>
      <c r="V17" s="31" t="n">
        <v>189</v>
      </c>
      <c r="W17" s="26" t="n">
        <v>101</v>
      </c>
      <c r="X17" s="26" t="n">
        <v>88</v>
      </c>
    </row>
    <row r="18" s="7" customFormat="true" ht="24.95" hidden="false" customHeight="true" outlineLevel="0" collapsed="false">
      <c r="B18" s="29" t="s">
        <v>59</v>
      </c>
      <c r="C18" s="30"/>
      <c r="D18" s="31" t="s">
        <v>60</v>
      </c>
      <c r="E18" s="31" t="s">
        <v>61</v>
      </c>
      <c r="F18" s="31" t="s">
        <v>62</v>
      </c>
      <c r="G18" s="31" t="s">
        <v>40</v>
      </c>
      <c r="H18" s="31" t="s">
        <v>63</v>
      </c>
      <c r="I18" s="31" t="s">
        <v>64</v>
      </c>
      <c r="J18" s="31" t="n">
        <v>20</v>
      </c>
      <c r="K18" s="24" t="n">
        <v>12</v>
      </c>
      <c r="L18" s="24" t="n">
        <v>8</v>
      </c>
      <c r="M18" s="31" t="n">
        <v>73</v>
      </c>
      <c r="N18" s="24" t="n">
        <v>29</v>
      </c>
      <c r="O18" s="24" t="n">
        <v>44</v>
      </c>
      <c r="P18" s="31" t="s">
        <v>32</v>
      </c>
      <c r="Q18" s="31" t="s">
        <v>57</v>
      </c>
      <c r="R18" s="31" t="s">
        <v>65</v>
      </c>
      <c r="S18" s="31" t="n">
        <v>105</v>
      </c>
      <c r="T18" s="24" t="n">
        <v>49</v>
      </c>
      <c r="U18" s="26" t="n">
        <v>56</v>
      </c>
      <c r="V18" s="31" t="n">
        <v>161</v>
      </c>
      <c r="W18" s="26" t="n">
        <v>78</v>
      </c>
      <c r="X18" s="26" t="n">
        <v>83</v>
      </c>
    </row>
    <row r="19" s="7" customFormat="true" ht="24.95" hidden="false" customHeight="true" outlineLevel="0" collapsed="false">
      <c r="B19" s="29" t="s">
        <v>66</v>
      </c>
      <c r="C19" s="30"/>
      <c r="D19" s="31" t="s">
        <v>45</v>
      </c>
      <c r="E19" s="31" t="s">
        <v>67</v>
      </c>
      <c r="F19" s="31" t="s">
        <v>68</v>
      </c>
      <c r="G19" s="31" t="s">
        <v>69</v>
      </c>
      <c r="H19" s="31" t="s">
        <v>70</v>
      </c>
      <c r="I19" s="31" t="s">
        <v>71</v>
      </c>
      <c r="J19" s="31" t="n">
        <v>32</v>
      </c>
      <c r="K19" s="24" t="n">
        <v>18</v>
      </c>
      <c r="L19" s="24" t="n">
        <v>14</v>
      </c>
      <c r="M19" s="31" t="n">
        <v>56</v>
      </c>
      <c r="N19" s="24" t="n">
        <v>32</v>
      </c>
      <c r="O19" s="24" t="n">
        <v>24</v>
      </c>
      <c r="P19" s="31" t="s">
        <v>20</v>
      </c>
      <c r="Q19" s="31" t="s">
        <v>72</v>
      </c>
      <c r="R19" s="31" t="s">
        <v>73</v>
      </c>
      <c r="S19" s="31" t="n">
        <v>119</v>
      </c>
      <c r="T19" s="24" t="n">
        <v>57</v>
      </c>
      <c r="U19" s="26" t="n">
        <v>62</v>
      </c>
      <c r="V19" s="31" t="n">
        <v>150</v>
      </c>
      <c r="W19" s="26" t="n">
        <v>77</v>
      </c>
      <c r="X19" s="26" t="n">
        <v>73</v>
      </c>
    </row>
    <row r="20" s="7" customFormat="true" ht="24.95" hidden="false" customHeight="true" outlineLevel="0" collapsed="false">
      <c r="B20" s="29" t="s">
        <v>74</v>
      </c>
      <c r="C20" s="30"/>
      <c r="D20" s="31" t="s">
        <v>75</v>
      </c>
      <c r="E20" s="31" t="s">
        <v>32</v>
      </c>
      <c r="F20" s="31" t="s">
        <v>76</v>
      </c>
      <c r="G20" s="31" t="s">
        <v>55</v>
      </c>
      <c r="H20" s="31" t="s">
        <v>33</v>
      </c>
      <c r="I20" s="31" t="s">
        <v>36</v>
      </c>
      <c r="J20" s="31" t="n">
        <v>100</v>
      </c>
      <c r="K20" s="24" t="n">
        <v>49</v>
      </c>
      <c r="L20" s="24" t="n">
        <v>51</v>
      </c>
      <c r="M20" s="31" t="n">
        <v>147</v>
      </c>
      <c r="N20" s="24" t="n">
        <v>77</v>
      </c>
      <c r="O20" s="24" t="n">
        <v>70</v>
      </c>
      <c r="P20" s="31" t="s">
        <v>77</v>
      </c>
      <c r="Q20" s="31" t="s">
        <v>33</v>
      </c>
      <c r="R20" s="31" t="s">
        <v>70</v>
      </c>
      <c r="S20" s="31" t="n">
        <v>444</v>
      </c>
      <c r="T20" s="24" t="n">
        <v>216</v>
      </c>
      <c r="U20" s="26" t="n">
        <v>228</v>
      </c>
      <c r="V20" s="31" t="n">
        <v>486</v>
      </c>
      <c r="W20" s="26" t="n">
        <v>244</v>
      </c>
      <c r="X20" s="26" t="n">
        <v>242</v>
      </c>
    </row>
    <row r="21" s="7" customFormat="true" ht="24.95" hidden="false" customHeight="true" outlineLevel="0" collapsed="false">
      <c r="B21" s="29" t="s">
        <v>78</v>
      </c>
      <c r="C21" s="30"/>
      <c r="D21" s="31" t="s">
        <v>79</v>
      </c>
      <c r="E21" s="31" t="s">
        <v>80</v>
      </c>
      <c r="F21" s="31" t="s">
        <v>40</v>
      </c>
      <c r="G21" s="31" t="s">
        <v>69</v>
      </c>
      <c r="H21" s="31" t="s">
        <v>81</v>
      </c>
      <c r="I21" s="31" t="s">
        <v>73</v>
      </c>
      <c r="J21" s="31" t="n">
        <v>48</v>
      </c>
      <c r="K21" s="24" t="n">
        <v>24</v>
      </c>
      <c r="L21" s="24" t="n">
        <v>24</v>
      </c>
      <c r="M21" s="31" t="n">
        <v>72</v>
      </c>
      <c r="N21" s="24" t="n">
        <v>37</v>
      </c>
      <c r="O21" s="24" t="n">
        <v>35</v>
      </c>
      <c r="P21" s="31" t="s">
        <v>82</v>
      </c>
      <c r="Q21" s="31" t="n">
        <v>4</v>
      </c>
      <c r="R21" s="31" t="s">
        <v>77</v>
      </c>
      <c r="S21" s="31" t="n">
        <v>274</v>
      </c>
      <c r="T21" s="24" t="n">
        <v>137</v>
      </c>
      <c r="U21" s="26" t="n">
        <v>137</v>
      </c>
      <c r="V21" s="31" t="n">
        <v>312</v>
      </c>
      <c r="W21" s="26" t="n">
        <v>133</v>
      </c>
      <c r="X21" s="26" t="n">
        <v>179</v>
      </c>
    </row>
    <row r="22" s="7" customFormat="true" ht="24.95" hidden="false" customHeight="true" outlineLevel="0" collapsed="false">
      <c r="B22" s="29" t="s">
        <v>83</v>
      </c>
      <c r="C22" s="30"/>
      <c r="D22" s="31" t="n">
        <v>5</v>
      </c>
      <c r="E22" s="31" t="s">
        <v>71</v>
      </c>
      <c r="F22" s="31" t="n">
        <v>15</v>
      </c>
      <c r="G22" s="31" t="s">
        <v>69</v>
      </c>
      <c r="H22" s="31" t="s">
        <v>54</v>
      </c>
      <c r="I22" s="31" t="s">
        <v>80</v>
      </c>
      <c r="J22" s="31" t="n">
        <v>39</v>
      </c>
      <c r="K22" s="24" t="n">
        <v>20</v>
      </c>
      <c r="L22" s="31" t="n">
        <v>19</v>
      </c>
      <c r="M22" s="31" t="n">
        <v>63</v>
      </c>
      <c r="N22" s="24" t="n">
        <v>35</v>
      </c>
      <c r="O22" s="24" t="n">
        <v>28</v>
      </c>
      <c r="P22" s="31" t="n">
        <v>29</v>
      </c>
      <c r="Q22" s="31" t="n">
        <v>5</v>
      </c>
      <c r="R22" s="31" t="n">
        <v>24</v>
      </c>
      <c r="S22" s="31" t="n">
        <v>240</v>
      </c>
      <c r="T22" s="24" t="n">
        <v>111</v>
      </c>
      <c r="U22" s="26" t="n">
        <v>129</v>
      </c>
      <c r="V22" s="31" t="n">
        <v>211</v>
      </c>
      <c r="W22" s="26" t="n">
        <v>106</v>
      </c>
      <c r="X22" s="26" t="n">
        <v>105</v>
      </c>
    </row>
    <row r="23" s="7" customFormat="true" ht="24.95" hidden="false" customHeight="true" outlineLevel="0" collapsed="false">
      <c r="B23" s="29" t="s">
        <v>84</v>
      </c>
      <c r="C23" s="30"/>
      <c r="D23" s="32" t="s">
        <v>85</v>
      </c>
      <c r="E23" s="32" t="s">
        <v>85</v>
      </c>
      <c r="F23" s="32" t="s">
        <v>85</v>
      </c>
      <c r="G23" s="32" t="s">
        <v>85</v>
      </c>
      <c r="H23" s="32" t="s">
        <v>85</v>
      </c>
      <c r="I23" s="32" t="s">
        <v>85</v>
      </c>
      <c r="J23" s="32" t="s">
        <v>85</v>
      </c>
      <c r="K23" s="32" t="s">
        <v>85</v>
      </c>
      <c r="L23" s="32" t="s">
        <v>85</v>
      </c>
      <c r="M23" s="32" t="s">
        <v>85</v>
      </c>
      <c r="N23" s="32" t="s">
        <v>85</v>
      </c>
      <c r="O23" s="32" t="s">
        <v>85</v>
      </c>
      <c r="P23" s="32" t="s">
        <v>85</v>
      </c>
      <c r="Q23" s="32" t="s">
        <v>85</v>
      </c>
      <c r="R23" s="32" t="s">
        <v>85</v>
      </c>
      <c r="S23" s="32" t="s">
        <v>85</v>
      </c>
      <c r="T23" s="32" t="s">
        <v>85</v>
      </c>
      <c r="U23" s="32" t="s">
        <v>85</v>
      </c>
      <c r="V23" s="32" t="s">
        <v>85</v>
      </c>
      <c r="W23" s="32" t="s">
        <v>85</v>
      </c>
      <c r="X23" s="32" t="s">
        <v>85</v>
      </c>
    </row>
    <row r="24" s="7" customFormat="true" ht="24.95" hidden="false" customHeight="true" outlineLevel="0" collapsed="false">
      <c r="A24" s="33"/>
      <c r="B24" s="34" t="s">
        <v>86</v>
      </c>
      <c r="C24" s="35"/>
      <c r="D24" s="36" t="s">
        <v>87</v>
      </c>
      <c r="E24" s="37" t="s">
        <v>88</v>
      </c>
      <c r="F24" s="37" t="s">
        <v>75</v>
      </c>
      <c r="G24" s="37" t="s">
        <v>89</v>
      </c>
      <c r="H24" s="37" t="s">
        <v>90</v>
      </c>
      <c r="I24" s="37" t="s">
        <v>91</v>
      </c>
      <c r="J24" s="37" t="n">
        <v>39</v>
      </c>
      <c r="K24" s="38" t="n">
        <v>18</v>
      </c>
      <c r="L24" s="39" t="n">
        <v>21</v>
      </c>
      <c r="M24" s="37" t="n">
        <v>191</v>
      </c>
      <c r="N24" s="39" t="n">
        <v>83</v>
      </c>
      <c r="O24" s="39" t="n">
        <v>108</v>
      </c>
      <c r="P24" s="37" t="s">
        <v>92</v>
      </c>
      <c r="Q24" s="37" t="s">
        <v>93</v>
      </c>
      <c r="R24" s="37" t="s">
        <v>47</v>
      </c>
      <c r="S24" s="37" t="n">
        <v>319</v>
      </c>
      <c r="T24" s="39" t="n">
        <v>159</v>
      </c>
      <c r="U24" s="40" t="n">
        <v>160</v>
      </c>
      <c r="V24" s="37" t="n">
        <v>324</v>
      </c>
      <c r="W24" s="40" t="n">
        <v>162</v>
      </c>
      <c r="X24" s="40" t="n">
        <v>162</v>
      </c>
    </row>
    <row r="25" s="41" customFormat="true" ht="18" hidden="false" customHeight="true" outlineLevel="0" collapsed="false">
      <c r="A25" s="7"/>
      <c r="B25" s="7"/>
      <c r="C25" s="41" t="s">
        <v>94</v>
      </c>
    </row>
    <row r="26" s="41" customFormat="true" ht="18" hidden="false" customHeight="true" outlineLevel="0" collapsed="false">
      <c r="C26" s="7" t="s">
        <v>95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4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1-01-13T09:52:15Z</cp:lastPrinted>
  <dcterms:modified xsi:type="dcterms:W3CDTF">2014-01-24T06:16:14Z</dcterms:modified>
  <cp:revision>0</cp:revision>
  <dc:subject/>
  <dc:title/>
</cp:coreProperties>
</file>