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definedNames>
    <definedName function="false" hidden="false" localSheetId="0" name="_xlnm.Print_Area" vbProcedure="false">'16-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sz val="11"/>
        <rFont val="ＭＳ ゴシック"/>
        <family val="3"/>
        <charset val="128"/>
      </rPr>
      <t xml:space="preserve">  16-2</t>
    </r>
    <r>
      <rPr>
        <sz val="11"/>
        <rFont val="Noto Sans"/>
        <family val="2"/>
      </rPr>
      <t xml:space="preserve">　特別会計決算状況</t>
    </r>
  </si>
  <si>
    <t xml:space="preserve">（歳　入）</t>
  </si>
  <si>
    <t xml:space="preserve">会　計　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老人保健事業</t>
  </si>
  <si>
    <t xml:space="preserve">-</t>
  </si>
  <si>
    <t xml:space="preserve">後期高齢者医療事業</t>
  </si>
  <si>
    <t xml:space="preserve">介護保険事業</t>
  </si>
  <si>
    <t xml:space="preserve">公園墓地造成事業</t>
  </si>
  <si>
    <t xml:space="preserve">夜間急病医療事業</t>
  </si>
  <si>
    <t xml:space="preserve">歯科保健センター事業</t>
  </si>
  <si>
    <t xml:space="preserve">緊急通報システム事業</t>
  </si>
  <si>
    <t xml:space="preserve">病院事業債管理事業</t>
  </si>
  <si>
    <t xml:space="preserve">公設地方卸売市場事業</t>
  </si>
  <si>
    <t xml:space="preserve">駐車場事業</t>
  </si>
  <si>
    <t xml:space="preserve">下水道事業</t>
  </si>
  <si>
    <t xml:space="preserve">…</t>
  </si>
  <si>
    <t xml:space="preserve">財産区</t>
  </si>
  <si>
    <t xml:space="preserve">公共下水道事業</t>
  </si>
  <si>
    <t xml:space="preserve">農業集落排水事業</t>
  </si>
  <si>
    <t xml:space="preserve">生活安全共済事業</t>
  </si>
  <si>
    <t xml:space="preserve">水質調査事業</t>
  </si>
  <si>
    <t xml:space="preserve">（歳　出）</t>
  </si>
  <si>
    <t xml:space="preserve">単位：千円</t>
  </si>
  <si>
    <t xml:space="preserve">資料：財務調整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、「公共下水道事業」と「農業集落排水事業」を「下水道事業」に統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4" min="3" style="1" width="12.75"/>
    <col collapsed="false" customWidth="true" hidden="false" outlineLevel="0" max="9" min="5" style="1" width="13.25"/>
    <col collapsed="false" customWidth="true" hidden="false" outlineLevel="0" max="11" min="10" style="1" width="9.62"/>
    <col collapsed="false" customWidth="true" hidden="false" outlineLevel="0" max="16" min="12" style="1" width="11.62"/>
    <col collapsed="false" customWidth="true" hidden="false" outlineLevel="0" max="19" min="17" style="1" width="12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L1" s="4"/>
    </row>
    <row r="2" s="3" customFormat="true" ht="9.95" hidden="false" customHeight="true" outlineLevel="0" collapsed="false">
      <c r="A2" s="5"/>
      <c r="B2" s="2"/>
      <c r="C2" s="2"/>
      <c r="L2" s="4"/>
    </row>
    <row r="3" s="6" customFormat="true" ht="15.95" hidden="false" customHeight="true" outlineLevel="0" collapsed="false">
      <c r="B3" s="7" t="s">
        <v>1</v>
      </c>
      <c r="C3" s="7"/>
      <c r="D3" s="7"/>
      <c r="E3" s="8"/>
      <c r="F3" s="9"/>
      <c r="G3" s="9"/>
      <c r="H3" s="10"/>
      <c r="I3" s="10"/>
      <c r="J3" s="9"/>
      <c r="K3" s="9"/>
      <c r="L3" s="9"/>
    </row>
    <row r="4" s="6" customFormat="true" ht="15.6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 t="s">
        <v>5</v>
      </c>
      <c r="H4" s="13" t="s">
        <v>6</v>
      </c>
      <c r="I4" s="14" t="s">
        <v>7</v>
      </c>
    </row>
    <row r="5" s="15" customFormat="true" ht="15.6" hidden="false" customHeight="true" outlineLevel="0" collapsed="false">
      <c r="B5" s="16" t="s">
        <v>8</v>
      </c>
      <c r="C5" s="16"/>
      <c r="D5" s="16"/>
      <c r="E5" s="17" t="n">
        <v>67188307</v>
      </c>
      <c r="F5" s="17" t="n">
        <v>57267304</v>
      </c>
      <c r="G5" s="17" t="n">
        <v>50980411</v>
      </c>
      <c r="H5" s="17" t="n">
        <v>51148535</v>
      </c>
      <c r="I5" s="18" t="n">
        <f aca="false">SUM(I6:I20)</f>
        <v>54709220</v>
      </c>
    </row>
    <row r="6" s="6" customFormat="true" ht="15.6" hidden="false" customHeight="true" outlineLevel="0" collapsed="false">
      <c r="B6" s="16" t="s">
        <v>9</v>
      </c>
      <c r="C6" s="16"/>
      <c r="D6" s="16"/>
      <c r="E6" s="17" t="n">
        <v>24119569</v>
      </c>
      <c r="F6" s="17" t="n">
        <v>23855599</v>
      </c>
      <c r="G6" s="17" t="n">
        <v>24673016</v>
      </c>
      <c r="H6" s="17" t="n">
        <v>26032723</v>
      </c>
      <c r="I6" s="18" t="n">
        <v>27430225</v>
      </c>
    </row>
    <row r="7" s="6" customFormat="true" ht="15.6" hidden="false" customHeight="true" outlineLevel="0" collapsed="false">
      <c r="B7" s="16" t="s">
        <v>10</v>
      </c>
      <c r="C7" s="16"/>
      <c r="D7" s="16"/>
      <c r="E7" s="17" t="n">
        <v>16868540</v>
      </c>
      <c r="F7" s="17" t="n">
        <v>1734123</v>
      </c>
      <c r="G7" s="17" t="n">
        <v>134566</v>
      </c>
      <c r="H7" s="17" t="n">
        <v>13056</v>
      </c>
      <c r="I7" s="18" t="s">
        <v>11</v>
      </c>
    </row>
    <row r="8" s="6" customFormat="true" ht="15.6" hidden="false" customHeight="true" outlineLevel="0" collapsed="false">
      <c r="B8" s="7" t="s">
        <v>12</v>
      </c>
      <c r="C8" s="19"/>
      <c r="D8" s="20"/>
      <c r="E8" s="17" t="s">
        <v>11</v>
      </c>
      <c r="F8" s="17" t="n">
        <v>1928405</v>
      </c>
      <c r="G8" s="17" t="n">
        <v>2063448</v>
      </c>
      <c r="H8" s="17" t="n">
        <v>2118587</v>
      </c>
      <c r="I8" s="18" t="n">
        <v>2212812</v>
      </c>
    </row>
    <row r="9" s="6" customFormat="true" ht="15.6" hidden="false" customHeight="true" outlineLevel="0" collapsed="false">
      <c r="B9" s="7" t="s">
        <v>13</v>
      </c>
      <c r="C9" s="19"/>
      <c r="D9" s="20"/>
      <c r="E9" s="17" t="n">
        <v>11875675</v>
      </c>
      <c r="F9" s="17" t="n">
        <v>12501674</v>
      </c>
      <c r="G9" s="17" t="n">
        <v>12473953</v>
      </c>
      <c r="H9" s="17" t="n">
        <v>12503227</v>
      </c>
      <c r="I9" s="18" t="n">
        <v>13180562</v>
      </c>
    </row>
    <row r="10" s="6" customFormat="true" ht="15.6" hidden="false" customHeight="true" outlineLevel="0" collapsed="false">
      <c r="B10" s="16" t="s">
        <v>14</v>
      </c>
      <c r="C10" s="16"/>
      <c r="D10" s="16"/>
      <c r="E10" s="17" t="n">
        <v>370240</v>
      </c>
      <c r="F10" s="17" t="n">
        <v>398804</v>
      </c>
      <c r="G10" s="17" t="n">
        <v>369720</v>
      </c>
      <c r="H10" s="17" t="n">
        <v>290204</v>
      </c>
      <c r="I10" s="18" t="n">
        <v>252845</v>
      </c>
    </row>
    <row r="11" s="6" customFormat="true" ht="15.6" hidden="false" customHeight="true" outlineLevel="0" collapsed="false">
      <c r="B11" s="16" t="s">
        <v>15</v>
      </c>
      <c r="C11" s="16"/>
      <c r="D11" s="16"/>
      <c r="E11" s="17" t="n">
        <v>409416</v>
      </c>
      <c r="F11" s="17" t="n">
        <v>376396</v>
      </c>
      <c r="G11" s="17" t="n">
        <v>411263</v>
      </c>
      <c r="H11" s="17" t="n">
        <v>399150</v>
      </c>
      <c r="I11" s="18" t="n">
        <v>398338</v>
      </c>
    </row>
    <row r="12" s="6" customFormat="true" ht="15.6" hidden="false" customHeight="true" outlineLevel="0" collapsed="false">
      <c r="B12" s="16" t="s">
        <v>16</v>
      </c>
      <c r="C12" s="16"/>
      <c r="D12" s="16"/>
      <c r="E12" s="17" t="n">
        <v>108288</v>
      </c>
      <c r="F12" s="17" t="n">
        <v>107262</v>
      </c>
      <c r="G12" s="17" t="n">
        <v>108914</v>
      </c>
      <c r="H12" s="17" t="n">
        <v>111604</v>
      </c>
      <c r="I12" s="18" t="n">
        <v>101579</v>
      </c>
    </row>
    <row r="13" s="6" customFormat="true" ht="15.6" hidden="false" customHeight="true" outlineLevel="0" collapsed="false">
      <c r="B13" s="16" t="s">
        <v>17</v>
      </c>
      <c r="C13" s="16"/>
      <c r="D13" s="16"/>
      <c r="E13" s="17" t="n">
        <v>18716</v>
      </c>
      <c r="F13" s="17" t="n">
        <v>19233</v>
      </c>
      <c r="G13" s="17" t="n">
        <v>19258</v>
      </c>
      <c r="H13" s="17" t="n">
        <v>19842</v>
      </c>
      <c r="I13" s="18" t="n">
        <v>20837</v>
      </c>
    </row>
    <row r="14" s="6" customFormat="true" ht="15.6" hidden="false" customHeight="true" outlineLevel="0" collapsed="false">
      <c r="B14" s="16" t="s">
        <v>18</v>
      </c>
      <c r="C14" s="16"/>
      <c r="D14" s="16"/>
      <c r="E14" s="17" t="s">
        <v>11</v>
      </c>
      <c r="F14" s="17" t="s">
        <v>11</v>
      </c>
      <c r="G14" s="17" t="s">
        <v>11</v>
      </c>
      <c r="H14" s="17" t="s">
        <v>11</v>
      </c>
      <c r="I14" s="18" t="n">
        <v>1872769</v>
      </c>
    </row>
    <row r="15" s="6" customFormat="true" ht="15.6" hidden="false" customHeight="true" outlineLevel="0" collapsed="false">
      <c r="B15" s="16" t="s">
        <v>19</v>
      </c>
      <c r="C15" s="16"/>
      <c r="D15" s="16"/>
      <c r="E15" s="17" t="n">
        <v>128383</v>
      </c>
      <c r="F15" s="17" t="n">
        <v>135826</v>
      </c>
      <c r="G15" s="17" t="n">
        <v>111821</v>
      </c>
      <c r="H15" s="17" t="n">
        <v>110311</v>
      </c>
      <c r="I15" s="18" t="n">
        <v>113256</v>
      </c>
    </row>
    <row r="16" s="6" customFormat="true" ht="15.6" hidden="false" customHeight="true" outlineLevel="0" collapsed="false">
      <c r="B16" s="16" t="s">
        <v>20</v>
      </c>
      <c r="C16" s="16"/>
      <c r="D16" s="16"/>
      <c r="E16" s="17" t="n">
        <v>139098</v>
      </c>
      <c r="F16" s="17" t="n">
        <v>131426</v>
      </c>
      <c r="G16" s="17" t="n">
        <v>129194</v>
      </c>
      <c r="H16" s="17" t="n">
        <v>123581</v>
      </c>
      <c r="I16" s="18" t="n">
        <v>115456</v>
      </c>
    </row>
    <row r="17" s="6" customFormat="true" ht="15.6" hidden="false" customHeight="true" outlineLevel="0" collapsed="false">
      <c r="B17" s="7" t="s">
        <v>21</v>
      </c>
      <c r="C17" s="19"/>
      <c r="D17" s="20"/>
      <c r="E17" s="17" t="s">
        <v>22</v>
      </c>
      <c r="F17" s="17" t="s">
        <v>22</v>
      </c>
      <c r="G17" s="17" t="s">
        <v>22</v>
      </c>
      <c r="H17" s="17" t="n">
        <v>9078679</v>
      </c>
      <c r="I17" s="18" t="n">
        <v>8728498</v>
      </c>
    </row>
    <row r="18" s="6" customFormat="true" ht="15.6" hidden="false" customHeight="true" outlineLevel="0" collapsed="false">
      <c r="B18" s="16" t="s">
        <v>23</v>
      </c>
      <c r="C18" s="16"/>
      <c r="D18" s="16"/>
      <c r="E18" s="17" t="n">
        <v>406821</v>
      </c>
      <c r="F18" s="17" t="n">
        <v>454393</v>
      </c>
      <c r="G18" s="17" t="n">
        <v>327771</v>
      </c>
      <c r="H18" s="17" t="n">
        <v>347571</v>
      </c>
      <c r="I18" s="18" t="n">
        <v>282043</v>
      </c>
    </row>
    <row r="19" s="6" customFormat="true" ht="15.6" hidden="false" customHeight="true" outlineLevel="0" collapsed="false">
      <c r="B19" s="16" t="s">
        <v>24</v>
      </c>
      <c r="C19" s="16"/>
      <c r="D19" s="16"/>
      <c r="E19" s="17" t="n">
        <v>12231277</v>
      </c>
      <c r="F19" s="17" t="n">
        <v>15083178</v>
      </c>
      <c r="G19" s="17" t="n">
        <v>10013613</v>
      </c>
      <c r="H19" s="17" t="s">
        <v>22</v>
      </c>
      <c r="I19" s="17" t="s">
        <v>22</v>
      </c>
      <c r="J19" s="21"/>
    </row>
    <row r="20" s="6" customFormat="true" ht="15.6" hidden="false" customHeight="true" outlineLevel="0" collapsed="false">
      <c r="B20" s="7" t="s">
        <v>25</v>
      </c>
      <c r="C20" s="19"/>
      <c r="D20" s="20"/>
      <c r="E20" s="17" t="n">
        <v>429098</v>
      </c>
      <c r="F20" s="17" t="n">
        <v>459109</v>
      </c>
      <c r="G20" s="17" t="n">
        <v>118231</v>
      </c>
      <c r="H20" s="17" t="s">
        <v>22</v>
      </c>
      <c r="I20" s="17" t="s">
        <v>22</v>
      </c>
    </row>
    <row r="21" s="6" customFormat="true" ht="15.6" hidden="false" customHeight="true" outlineLevel="0" collapsed="false">
      <c r="B21" s="16" t="s">
        <v>26</v>
      </c>
      <c r="C21" s="16"/>
      <c r="D21" s="16"/>
      <c r="E21" s="17" t="n">
        <v>83186</v>
      </c>
      <c r="F21" s="17" t="n">
        <v>81876</v>
      </c>
      <c r="G21" s="17" t="n">
        <v>25643</v>
      </c>
      <c r="H21" s="17" t="s">
        <v>11</v>
      </c>
      <c r="I21" s="17" t="s">
        <v>11</v>
      </c>
    </row>
    <row r="22" s="6" customFormat="true" ht="15.6" hidden="false" customHeight="true" outlineLevel="0" collapsed="false">
      <c r="B22" s="22" t="s">
        <v>27</v>
      </c>
      <c r="C22" s="22"/>
      <c r="D22" s="22"/>
      <c r="E22" s="23" t="n">
        <v>0</v>
      </c>
      <c r="F22" s="23" t="s">
        <v>11</v>
      </c>
      <c r="G22" s="23" t="s">
        <v>11</v>
      </c>
      <c r="H22" s="23" t="s">
        <v>11</v>
      </c>
      <c r="I22" s="24" t="s">
        <v>11</v>
      </c>
    </row>
    <row r="23" customFormat="false" ht="15.6" hidden="false" customHeight="true" outlineLevel="0" collapsed="false">
      <c r="I23" s="25"/>
    </row>
    <row r="24" s="6" customFormat="true" ht="15.6" hidden="false" customHeight="true" outlineLevel="0" collapsed="false">
      <c r="B24" s="7" t="s">
        <v>28</v>
      </c>
      <c r="C24" s="7"/>
      <c r="D24" s="7"/>
      <c r="E24" s="8"/>
      <c r="F24" s="9"/>
      <c r="G24" s="9"/>
      <c r="H24" s="10"/>
      <c r="I24" s="26"/>
      <c r="J24" s="27"/>
      <c r="L24" s="28"/>
      <c r="M24" s="7"/>
      <c r="N24" s="7"/>
      <c r="O24" s="7"/>
    </row>
    <row r="25" s="6" customFormat="true" ht="15.6" hidden="false" customHeight="true" outlineLevel="0" collapsed="false">
      <c r="B25" s="11" t="s">
        <v>2</v>
      </c>
      <c r="C25" s="11"/>
      <c r="D25" s="11"/>
      <c r="E25" s="12" t="s">
        <v>3</v>
      </c>
      <c r="F25" s="13" t="s">
        <v>4</v>
      </c>
      <c r="G25" s="13" t="s">
        <v>5</v>
      </c>
      <c r="H25" s="13" t="s">
        <v>6</v>
      </c>
      <c r="I25" s="14" t="s">
        <v>7</v>
      </c>
      <c r="J25" s="29"/>
      <c r="L25" s="28"/>
      <c r="M25" s="7"/>
      <c r="N25" s="7"/>
      <c r="O25" s="7"/>
      <c r="P25" s="30"/>
      <c r="Q25" s="30"/>
      <c r="R25" s="30"/>
    </row>
    <row r="26" s="31" customFormat="true" ht="15.6" hidden="false" customHeight="true" outlineLevel="0" collapsed="false">
      <c r="B26" s="16" t="s">
        <v>8</v>
      </c>
      <c r="C26" s="16"/>
      <c r="D26" s="16"/>
      <c r="E26" s="17" t="n">
        <v>67060800</v>
      </c>
      <c r="F26" s="17" t="n">
        <v>56511493</v>
      </c>
      <c r="G26" s="17" t="n">
        <v>50153813</v>
      </c>
      <c r="H26" s="17" t="n">
        <v>50431185</v>
      </c>
      <c r="I26" s="18" t="n">
        <f aca="false">SUM(I27:I41)</f>
        <v>53685823</v>
      </c>
    </row>
    <row r="27" s="32" customFormat="true" ht="15.6" hidden="false" customHeight="true" outlineLevel="0" collapsed="false">
      <c r="B27" s="16" t="s">
        <v>9</v>
      </c>
      <c r="C27" s="16"/>
      <c r="D27" s="16"/>
      <c r="E27" s="17" t="n">
        <v>24401377</v>
      </c>
      <c r="F27" s="17" t="n">
        <v>23855599</v>
      </c>
      <c r="G27" s="17" t="n">
        <v>24274701</v>
      </c>
      <c r="H27" s="17" t="n">
        <v>25753822</v>
      </c>
      <c r="I27" s="18" t="n">
        <v>26690650</v>
      </c>
    </row>
    <row r="28" s="32" customFormat="true" ht="15.6" hidden="false" customHeight="true" outlineLevel="0" collapsed="false">
      <c r="B28" s="16" t="s">
        <v>10</v>
      </c>
      <c r="C28" s="16"/>
      <c r="D28" s="16"/>
      <c r="E28" s="17" t="n">
        <v>17055155</v>
      </c>
      <c r="F28" s="17" t="n">
        <v>1786814</v>
      </c>
      <c r="G28" s="17" t="n">
        <v>124997</v>
      </c>
      <c r="H28" s="17" t="n">
        <v>13056</v>
      </c>
      <c r="I28" s="18" t="s">
        <v>11</v>
      </c>
    </row>
    <row r="29" customFormat="false" ht="15.6" hidden="false" customHeight="true" outlineLevel="0" collapsed="false">
      <c r="B29" s="7" t="s">
        <v>12</v>
      </c>
      <c r="C29" s="19"/>
      <c r="D29" s="20"/>
      <c r="E29" s="17" t="s">
        <v>11</v>
      </c>
      <c r="F29" s="17" t="n">
        <v>1886632</v>
      </c>
      <c r="G29" s="17" t="n">
        <v>2013228</v>
      </c>
      <c r="H29" s="17" t="n">
        <v>2070943</v>
      </c>
      <c r="I29" s="18" t="n">
        <v>2162494</v>
      </c>
    </row>
    <row r="30" s="32" customFormat="true" ht="15.6" hidden="false" customHeight="true" outlineLevel="0" collapsed="false">
      <c r="B30" s="7" t="s">
        <v>13</v>
      </c>
      <c r="C30" s="19"/>
      <c r="D30" s="20"/>
      <c r="E30" s="17" t="n">
        <v>11614865</v>
      </c>
      <c r="F30" s="17" t="n">
        <v>12063515</v>
      </c>
      <c r="G30" s="17" t="n">
        <v>12446150</v>
      </c>
      <c r="H30" s="17" t="n">
        <v>12417148</v>
      </c>
      <c r="I30" s="18" t="n">
        <v>13176256</v>
      </c>
    </row>
    <row r="31" s="32" customFormat="true" ht="15.6" hidden="false" customHeight="true" outlineLevel="0" collapsed="false">
      <c r="B31" s="16" t="s">
        <v>14</v>
      </c>
      <c r="C31" s="16"/>
      <c r="D31" s="16"/>
      <c r="E31" s="17" t="n">
        <v>203715</v>
      </c>
      <c r="F31" s="17" t="n">
        <v>259436</v>
      </c>
      <c r="G31" s="17" t="n">
        <v>224103</v>
      </c>
      <c r="H31" s="17" t="n">
        <v>183994</v>
      </c>
      <c r="I31" s="18" t="n">
        <v>191108</v>
      </c>
    </row>
    <row r="32" s="32" customFormat="true" ht="15.6" hidden="false" customHeight="true" outlineLevel="0" collapsed="false">
      <c r="B32" s="16" t="s">
        <v>15</v>
      </c>
      <c r="C32" s="16"/>
      <c r="D32" s="16"/>
      <c r="E32" s="17" t="n">
        <v>333694</v>
      </c>
      <c r="F32" s="17" t="n">
        <v>279994</v>
      </c>
      <c r="G32" s="17" t="n">
        <v>290662</v>
      </c>
      <c r="H32" s="17" t="n">
        <v>270726</v>
      </c>
      <c r="I32" s="18" t="n">
        <v>281290</v>
      </c>
    </row>
    <row r="33" s="32" customFormat="true" ht="15.6" hidden="false" customHeight="true" outlineLevel="0" collapsed="false">
      <c r="B33" s="16" t="s">
        <v>16</v>
      </c>
      <c r="C33" s="16"/>
      <c r="D33" s="16"/>
      <c r="E33" s="17" t="n">
        <v>75904</v>
      </c>
      <c r="F33" s="17" t="n">
        <v>73585</v>
      </c>
      <c r="G33" s="17" t="n">
        <v>73722</v>
      </c>
      <c r="H33" s="17" t="n">
        <v>89229</v>
      </c>
      <c r="I33" s="18" t="n">
        <v>78645</v>
      </c>
    </row>
    <row r="34" s="32" customFormat="true" ht="15.6" hidden="false" customHeight="true" outlineLevel="0" collapsed="false">
      <c r="B34" s="16" t="s">
        <v>17</v>
      </c>
      <c r="C34" s="16"/>
      <c r="D34" s="16"/>
      <c r="E34" s="17" t="n">
        <v>16531</v>
      </c>
      <c r="F34" s="17" t="n">
        <v>16899</v>
      </c>
      <c r="G34" s="17" t="n">
        <v>16113</v>
      </c>
      <c r="H34" s="17" t="n">
        <v>16493</v>
      </c>
      <c r="I34" s="18" t="n">
        <v>17394</v>
      </c>
    </row>
    <row r="35" s="32" customFormat="true" ht="15.6" hidden="false" customHeight="true" outlineLevel="0" collapsed="false">
      <c r="B35" s="16" t="s">
        <v>18</v>
      </c>
      <c r="C35" s="16"/>
      <c r="D35" s="16"/>
      <c r="E35" s="17" t="s">
        <v>11</v>
      </c>
      <c r="F35" s="17" t="s">
        <v>11</v>
      </c>
      <c r="G35" s="17" t="s">
        <v>11</v>
      </c>
      <c r="H35" s="17" t="s">
        <v>11</v>
      </c>
      <c r="I35" s="18" t="n">
        <v>1872769</v>
      </c>
    </row>
    <row r="36" s="32" customFormat="true" ht="15.6" hidden="false" customHeight="true" outlineLevel="0" collapsed="false">
      <c r="B36" s="16" t="s">
        <v>19</v>
      </c>
      <c r="C36" s="16"/>
      <c r="D36" s="16"/>
      <c r="E36" s="17" t="n">
        <v>128383</v>
      </c>
      <c r="F36" s="17" t="n">
        <v>135826</v>
      </c>
      <c r="G36" s="17" t="n">
        <v>111821</v>
      </c>
      <c r="H36" s="17" t="n">
        <v>110311</v>
      </c>
      <c r="I36" s="18" t="n">
        <v>113256</v>
      </c>
    </row>
    <row r="37" s="32" customFormat="true" ht="15.6" hidden="false" customHeight="true" outlineLevel="0" collapsed="false">
      <c r="B37" s="16" t="s">
        <v>20</v>
      </c>
      <c r="C37" s="16"/>
      <c r="D37" s="16"/>
      <c r="E37" s="17" t="n">
        <v>205610</v>
      </c>
      <c r="F37" s="17" t="n">
        <v>202252</v>
      </c>
      <c r="G37" s="17" t="n">
        <v>200271</v>
      </c>
      <c r="H37" s="17" t="n">
        <v>194041</v>
      </c>
      <c r="I37" s="18" t="n">
        <v>192792</v>
      </c>
    </row>
    <row r="38" s="32" customFormat="true" ht="15.6" hidden="false" customHeight="true" outlineLevel="0" collapsed="false">
      <c r="B38" s="7" t="s">
        <v>21</v>
      </c>
      <c r="C38" s="19"/>
      <c r="D38" s="20"/>
      <c r="E38" s="17" t="s">
        <v>22</v>
      </c>
      <c r="F38" s="17" t="s">
        <v>22</v>
      </c>
      <c r="G38" s="17" t="s">
        <v>22</v>
      </c>
      <c r="H38" s="17" t="n">
        <v>9112439</v>
      </c>
      <c r="I38" s="18" t="n">
        <v>8773922</v>
      </c>
    </row>
    <row r="39" customFormat="false" ht="15.6" hidden="false" customHeight="true" outlineLevel="0" collapsed="false">
      <c r="B39" s="16" t="s">
        <v>23</v>
      </c>
      <c r="C39" s="16"/>
      <c r="D39" s="16"/>
      <c r="E39" s="17" t="n">
        <v>273481</v>
      </c>
      <c r="F39" s="17" t="n">
        <v>309328</v>
      </c>
      <c r="G39" s="17" t="n">
        <v>186076</v>
      </c>
      <c r="H39" s="17" t="n">
        <v>198983</v>
      </c>
      <c r="I39" s="18" t="n">
        <v>135247</v>
      </c>
    </row>
    <row r="40" s="32" customFormat="true" ht="15.6" hidden="false" customHeight="true" outlineLevel="0" collapsed="false">
      <c r="B40" s="16" t="s">
        <v>24</v>
      </c>
      <c r="C40" s="16"/>
      <c r="D40" s="16"/>
      <c r="E40" s="17" t="n">
        <v>12265592</v>
      </c>
      <c r="F40" s="17" t="n">
        <v>15126271</v>
      </c>
      <c r="G40" s="17" t="n">
        <v>10048095</v>
      </c>
      <c r="H40" s="17" t="s">
        <v>22</v>
      </c>
      <c r="I40" s="17" t="s">
        <v>22</v>
      </c>
    </row>
    <row r="41" customFormat="false" ht="15.6" hidden="false" customHeight="true" outlineLevel="0" collapsed="false">
      <c r="B41" s="7" t="s">
        <v>25</v>
      </c>
      <c r="C41" s="19"/>
      <c r="D41" s="20"/>
      <c r="E41" s="17" t="n">
        <v>428659</v>
      </c>
      <c r="F41" s="17" t="n">
        <v>459109</v>
      </c>
      <c r="G41" s="17" t="n">
        <v>118231</v>
      </c>
      <c r="H41" s="17" t="s">
        <v>22</v>
      </c>
      <c r="I41" s="17" t="s">
        <v>22</v>
      </c>
    </row>
    <row r="42" s="32" customFormat="true" ht="15.6" hidden="false" customHeight="true" outlineLevel="0" collapsed="false">
      <c r="B42" s="16" t="s">
        <v>26</v>
      </c>
      <c r="C42" s="16"/>
      <c r="D42" s="16"/>
      <c r="E42" s="17" t="n">
        <v>57834</v>
      </c>
      <c r="F42" s="17" t="n">
        <v>56233</v>
      </c>
      <c r="G42" s="17" t="n">
        <v>25643</v>
      </c>
      <c r="H42" s="17" t="s">
        <v>11</v>
      </c>
      <c r="I42" s="17" t="s">
        <v>11</v>
      </c>
    </row>
    <row r="43" s="32" customFormat="true" ht="15.6" hidden="false" customHeight="true" outlineLevel="0" collapsed="false">
      <c r="B43" s="22" t="s">
        <v>27</v>
      </c>
      <c r="C43" s="22"/>
      <c r="D43" s="22"/>
      <c r="E43" s="23" t="n">
        <v>0</v>
      </c>
      <c r="F43" s="23" t="s">
        <v>11</v>
      </c>
      <c r="G43" s="23" t="s">
        <v>11</v>
      </c>
      <c r="H43" s="23" t="s">
        <v>11</v>
      </c>
      <c r="I43" s="24" t="s">
        <v>11</v>
      </c>
    </row>
    <row r="44" customFormat="false" ht="18" hidden="false" customHeight="true" outlineLevel="0" collapsed="false">
      <c r="C44" s="33" t="s">
        <v>29</v>
      </c>
    </row>
    <row r="45" customFormat="false" ht="18" hidden="false" customHeight="true" outlineLevel="0" collapsed="false">
      <c r="C45" s="33" t="s">
        <v>30</v>
      </c>
    </row>
    <row r="46" customFormat="false" ht="18" hidden="false" customHeight="true" outlineLevel="0" collapsed="false">
      <c r="C46" s="34" t="s">
        <v>31</v>
      </c>
    </row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</sheetData>
  <mergeCells count="32">
    <mergeCell ref="B3:D3"/>
    <mergeCell ref="B4:D4"/>
    <mergeCell ref="B5:D5"/>
    <mergeCell ref="B6:D6"/>
    <mergeCell ref="B7:D7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1:D21"/>
    <mergeCell ref="B22:D22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2:D42"/>
    <mergeCell ref="B43:D43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0T08:45:40Z</cp:lastPrinted>
  <dcterms:modified xsi:type="dcterms:W3CDTF">2013-02-18T06:14:42Z</dcterms:modified>
  <cp:revision>0</cp:revision>
  <dc:subject/>
  <dc:title/>
</cp:coreProperties>
</file>