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</sheets>
  <definedNames>
    <definedName function="false" hidden="false" localSheetId="0" name="_xlnm.Print_Area" vbProcedure="false">'13-5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1"/>
        <rFont val="ＭＳ ゴシック"/>
        <family val="3"/>
        <charset val="128"/>
      </rPr>
      <t xml:space="preserve">  13-5</t>
    </r>
    <r>
      <rPr>
        <sz val="11"/>
        <rFont val="Noto Sans"/>
        <family val="2"/>
      </rPr>
      <t xml:space="preserve">　市民病院外来患者数</t>
    </r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） 加古川西市民病院</t>
    </r>
  </si>
  <si>
    <t xml:space="preserve">年度</t>
  </si>
  <si>
    <t xml:space="preserve">診療
日数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精　神
神経科</t>
  </si>
  <si>
    <t xml:space="preserve">放射線科</t>
  </si>
  <si>
    <t xml:space="preserve">泌尿器科</t>
  </si>
  <si>
    <t xml:space="preserve">皮膚科</t>
  </si>
  <si>
    <t xml:space="preserve">循環器科</t>
  </si>
  <si>
    <t xml:space="preserve">小児外科</t>
  </si>
  <si>
    <t xml:space="preserve">麻酔科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加古川西市民病院（旧加古川市民病院）</t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1"/>
        <charset val="128"/>
      </rPr>
      <t xml:space="preserve">2</t>
    </r>
    <r>
      <rPr>
        <sz val="11"/>
        <rFont val="Noto Sans"/>
        <family val="2"/>
      </rPr>
      <t xml:space="preserve">） 加古川東市民病院</t>
    </r>
  </si>
  <si>
    <t xml:space="preserve">心臓血管
外科</t>
  </si>
  <si>
    <t xml:space="preserve">形成外科</t>
  </si>
  <si>
    <t xml:space="preserve">歯科
口腔外科</t>
  </si>
  <si>
    <t xml:space="preserve">－</t>
  </si>
  <si>
    <t xml:space="preserve">資料：加古川東市民病院（旧神鋼加古川病院）</t>
  </si>
  <si>
    <r>
      <rPr>
        <sz val="11"/>
        <rFont val="ＪＳＰ明朝"/>
        <family val="1"/>
        <charset val="128"/>
      </rPr>
      <t xml:space="preserve">(</t>
    </r>
    <r>
      <rPr>
        <sz val="11"/>
        <rFont val="Noto Sans"/>
        <family val="2"/>
      </rPr>
      <t xml:space="preserve">注）形成外科は</t>
    </r>
    <r>
      <rPr>
        <sz val="11"/>
        <rFont val="ＪＳ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1</t>
    </r>
    <r>
      <rPr>
        <sz val="11"/>
        <rFont val="Noto Sans"/>
        <family val="2"/>
      </rPr>
      <t xml:space="preserve">月から診療開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[$-409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19" min="6" style="1" width="8.62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4" t="s">
        <v>1</v>
      </c>
    </row>
    <row r="3" s="5" customFormat="true" ht="35.1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8" t="s">
        <v>10</v>
      </c>
      <c r="L3" s="7" t="s">
        <v>11</v>
      </c>
      <c r="M3" s="10" t="s">
        <v>12</v>
      </c>
      <c r="N3" s="9" t="s">
        <v>13</v>
      </c>
      <c r="O3" s="10" t="s">
        <v>14</v>
      </c>
      <c r="P3" s="10" t="s">
        <v>15</v>
      </c>
      <c r="Q3" s="9" t="s">
        <v>16</v>
      </c>
      <c r="R3" s="10" t="s">
        <v>17</v>
      </c>
      <c r="S3" s="11" t="s">
        <v>18</v>
      </c>
      <c r="T3" s="11" t="s">
        <v>19</v>
      </c>
    </row>
    <row r="4" s="12" customFormat="true" ht="20.1" hidden="false" customHeight="true" outlineLevel="0" collapsed="false">
      <c r="B4" s="13" t="s">
        <v>20</v>
      </c>
      <c r="C4" s="14"/>
      <c r="D4" s="15" t="n">
        <v>245</v>
      </c>
      <c r="E4" s="15" t="n">
        <v>244008</v>
      </c>
      <c r="F4" s="16" t="n">
        <v>64556</v>
      </c>
      <c r="G4" s="15" t="n">
        <v>43580</v>
      </c>
      <c r="H4" s="15" t="n">
        <v>13996</v>
      </c>
      <c r="I4" s="15" t="n">
        <v>16176</v>
      </c>
      <c r="J4" s="16" t="n">
        <v>11077</v>
      </c>
      <c r="K4" s="16" t="n">
        <v>23303</v>
      </c>
      <c r="L4" s="16" t="n">
        <v>10764</v>
      </c>
      <c r="M4" s="16" t="n">
        <v>17588</v>
      </c>
      <c r="N4" s="16" t="n">
        <v>12791</v>
      </c>
      <c r="O4" s="16" t="n">
        <v>1882</v>
      </c>
      <c r="P4" s="16" t="n">
        <v>12762</v>
      </c>
      <c r="Q4" s="16" t="n">
        <v>12470</v>
      </c>
      <c r="R4" s="16" t="n">
        <v>110</v>
      </c>
      <c r="S4" s="15" t="n">
        <v>2953</v>
      </c>
      <c r="T4" s="15" t="s">
        <v>21</v>
      </c>
    </row>
    <row r="5" s="12" customFormat="true" ht="20.1" hidden="false" customHeight="true" outlineLevel="0" collapsed="false">
      <c r="B5" s="13" t="s">
        <v>22</v>
      </c>
      <c r="C5" s="14"/>
      <c r="D5" s="15" t="n">
        <v>243</v>
      </c>
      <c r="E5" s="15" t="n">
        <v>220046</v>
      </c>
      <c r="F5" s="16" t="n">
        <v>54055</v>
      </c>
      <c r="G5" s="15" t="n">
        <v>37900</v>
      </c>
      <c r="H5" s="15" t="n">
        <v>11971</v>
      </c>
      <c r="I5" s="15" t="n">
        <v>15379</v>
      </c>
      <c r="J5" s="16" t="n">
        <v>10546</v>
      </c>
      <c r="K5" s="16" t="n">
        <v>22501</v>
      </c>
      <c r="L5" s="16" t="n">
        <v>9788</v>
      </c>
      <c r="M5" s="16" t="n">
        <v>17522</v>
      </c>
      <c r="N5" s="16" t="n">
        <v>10859</v>
      </c>
      <c r="O5" s="16" t="n">
        <v>2600</v>
      </c>
      <c r="P5" s="16" t="n">
        <v>11689</v>
      </c>
      <c r="Q5" s="16" t="n">
        <v>13121</v>
      </c>
      <c r="R5" s="16" t="n">
        <v>59</v>
      </c>
      <c r="S5" s="15" t="n">
        <v>2056</v>
      </c>
      <c r="T5" s="15" t="s">
        <v>21</v>
      </c>
    </row>
    <row r="6" s="12" customFormat="true" ht="20.1" hidden="false" customHeight="true" outlineLevel="0" collapsed="false">
      <c r="B6" s="13" t="s">
        <v>23</v>
      </c>
      <c r="C6" s="14"/>
      <c r="D6" s="15" t="n">
        <v>242</v>
      </c>
      <c r="E6" s="15" t="n">
        <v>191105</v>
      </c>
      <c r="F6" s="16" t="n">
        <v>18860</v>
      </c>
      <c r="G6" s="15" t="n">
        <v>45485</v>
      </c>
      <c r="H6" s="15" t="n">
        <v>12612</v>
      </c>
      <c r="I6" s="15" t="n">
        <v>13296</v>
      </c>
      <c r="J6" s="16" t="n">
        <v>9582</v>
      </c>
      <c r="K6" s="16" t="n">
        <v>20234</v>
      </c>
      <c r="L6" s="16" t="n">
        <v>9264</v>
      </c>
      <c r="M6" s="16" t="n">
        <v>17082</v>
      </c>
      <c r="N6" s="16" t="n">
        <v>10740</v>
      </c>
      <c r="O6" s="16" t="n">
        <v>6912</v>
      </c>
      <c r="P6" s="16" t="n">
        <v>11848</v>
      </c>
      <c r="Q6" s="16" t="n">
        <v>12800</v>
      </c>
      <c r="R6" s="16" t="n">
        <v>33</v>
      </c>
      <c r="S6" s="15" t="n">
        <v>2357</v>
      </c>
      <c r="T6" s="15" t="s">
        <v>21</v>
      </c>
    </row>
    <row r="7" s="17" customFormat="true" ht="20.1" hidden="false" customHeight="true" outlineLevel="0" collapsed="false">
      <c r="B7" s="13" t="s">
        <v>24</v>
      </c>
      <c r="C7" s="14"/>
      <c r="D7" s="15" t="n">
        <v>243</v>
      </c>
      <c r="E7" s="15" t="n">
        <v>191507</v>
      </c>
      <c r="F7" s="16" t="n">
        <v>24000</v>
      </c>
      <c r="G7" s="15" t="n">
        <v>40119</v>
      </c>
      <c r="H7" s="15" t="n">
        <v>8974</v>
      </c>
      <c r="I7" s="15" t="n">
        <v>11661</v>
      </c>
      <c r="J7" s="16" t="n">
        <v>9424</v>
      </c>
      <c r="K7" s="16" t="n">
        <v>20015</v>
      </c>
      <c r="L7" s="16" t="n">
        <v>10651</v>
      </c>
      <c r="M7" s="16" t="n">
        <v>19317</v>
      </c>
      <c r="N7" s="16" t="n">
        <v>11936</v>
      </c>
      <c r="O7" s="16" t="n">
        <v>9728</v>
      </c>
      <c r="P7" s="16" t="n">
        <v>12318</v>
      </c>
      <c r="Q7" s="16" t="n">
        <v>10931</v>
      </c>
      <c r="R7" s="16" t="n">
        <v>87</v>
      </c>
      <c r="S7" s="15" t="n">
        <v>2346</v>
      </c>
      <c r="T7" s="15" t="s">
        <v>21</v>
      </c>
    </row>
    <row r="8" s="18" customFormat="true" ht="20.1" hidden="false" customHeight="true" outlineLevel="0" collapsed="false">
      <c r="B8" s="19" t="s">
        <v>25</v>
      </c>
      <c r="C8" s="20"/>
      <c r="D8" s="21" t="n">
        <v>244</v>
      </c>
      <c r="E8" s="21" t="n">
        <v>193486</v>
      </c>
      <c r="F8" s="22" t="n">
        <v>30972</v>
      </c>
      <c r="G8" s="21" t="n">
        <v>38788</v>
      </c>
      <c r="H8" s="21" t="n">
        <v>8395</v>
      </c>
      <c r="I8" s="21" t="n">
        <v>11216</v>
      </c>
      <c r="J8" s="22" t="n">
        <v>8355</v>
      </c>
      <c r="K8" s="22" t="n">
        <v>20078</v>
      </c>
      <c r="L8" s="22" t="n">
        <v>11131</v>
      </c>
      <c r="M8" s="22" t="n">
        <v>18478</v>
      </c>
      <c r="N8" s="22" t="n">
        <v>13023</v>
      </c>
      <c r="O8" s="22" t="n">
        <v>8098</v>
      </c>
      <c r="P8" s="22" t="n">
        <v>12649</v>
      </c>
      <c r="Q8" s="22" t="n">
        <v>9601</v>
      </c>
      <c r="R8" s="22" t="s">
        <v>21</v>
      </c>
      <c r="S8" s="21" t="n">
        <v>2485</v>
      </c>
      <c r="T8" s="21" t="n">
        <v>217</v>
      </c>
    </row>
    <row r="9" s="17" customFormat="true" ht="18" hidden="false" customHeight="true" outlineLevel="0" collapsed="false">
      <c r="B9" s="13"/>
      <c r="C9" s="23" t="s">
        <v>26</v>
      </c>
      <c r="D9" s="23"/>
      <c r="E9" s="23"/>
      <c r="F9" s="24"/>
      <c r="G9" s="24"/>
      <c r="H9" s="24"/>
      <c r="I9" s="24"/>
      <c r="J9" s="25"/>
      <c r="K9" s="25"/>
      <c r="L9" s="25"/>
      <c r="S9" s="25"/>
      <c r="T9" s="24"/>
    </row>
    <row r="10" s="17" customFormat="true" ht="19.5" hidden="false" customHeight="true" outlineLevel="0" collapsed="false">
      <c r="B10" s="13"/>
      <c r="C10" s="23"/>
      <c r="D10" s="23"/>
      <c r="E10" s="23"/>
      <c r="F10" s="24"/>
      <c r="G10" s="24"/>
      <c r="H10" s="24"/>
      <c r="I10" s="24"/>
      <c r="J10" s="25"/>
      <c r="K10" s="25"/>
      <c r="L10" s="25"/>
      <c r="S10" s="25"/>
      <c r="T10" s="24"/>
    </row>
    <row r="11" customFormat="false" ht="19.5" hidden="false" customHeight="true" outlineLevel="0" collapsed="false">
      <c r="B11" s="4" t="s">
        <v>27</v>
      </c>
    </row>
    <row r="12" customFormat="false" ht="34.5" hidden="false" customHeight="true" outlineLevel="0" collapsed="false">
      <c r="A12" s="23"/>
      <c r="B12" s="6" t="s">
        <v>2</v>
      </c>
      <c r="C12" s="6"/>
      <c r="D12" s="7" t="s">
        <v>3</v>
      </c>
      <c r="E12" s="8" t="s">
        <v>4</v>
      </c>
      <c r="F12" s="9" t="s">
        <v>5</v>
      </c>
      <c r="G12" s="9" t="s">
        <v>6</v>
      </c>
      <c r="H12" s="9" t="s">
        <v>7</v>
      </c>
      <c r="I12" s="9" t="s">
        <v>28</v>
      </c>
      <c r="J12" s="9" t="s">
        <v>8</v>
      </c>
      <c r="K12" s="11" t="s">
        <v>29</v>
      </c>
      <c r="L12" s="8" t="s">
        <v>10</v>
      </c>
      <c r="M12" s="26" t="s">
        <v>30</v>
      </c>
      <c r="N12" s="10" t="s">
        <v>14</v>
      </c>
      <c r="T12" s="27"/>
    </row>
    <row r="13" customFormat="false" ht="19.5" hidden="false" customHeight="true" outlineLevel="0" collapsed="false">
      <c r="A13" s="12"/>
      <c r="B13" s="13" t="s">
        <v>20</v>
      </c>
      <c r="C13" s="14"/>
      <c r="D13" s="15" t="n">
        <v>251</v>
      </c>
      <c r="E13" s="15" t="n">
        <v>138800</v>
      </c>
      <c r="F13" s="16" t="n">
        <v>57341</v>
      </c>
      <c r="G13" s="15" t="n">
        <v>20930</v>
      </c>
      <c r="H13" s="15" t="n">
        <v>14186</v>
      </c>
      <c r="I13" s="16" t="n">
        <v>22228</v>
      </c>
      <c r="J13" s="15" t="n">
        <v>14575</v>
      </c>
      <c r="K13" s="28" t="s">
        <v>31</v>
      </c>
      <c r="L13" s="16" t="n">
        <v>8817</v>
      </c>
      <c r="M13" s="28" t="n">
        <v>17897</v>
      </c>
      <c r="N13" s="16" t="n">
        <v>2826</v>
      </c>
    </row>
    <row r="14" customFormat="false" ht="19.5" hidden="false" customHeight="true" outlineLevel="0" collapsed="false">
      <c r="A14" s="12"/>
      <c r="B14" s="13" t="s">
        <v>22</v>
      </c>
      <c r="C14" s="14"/>
      <c r="D14" s="28" t="n">
        <v>250</v>
      </c>
      <c r="E14" s="28" t="n">
        <v>135304</v>
      </c>
      <c r="F14" s="16" t="n">
        <v>55385</v>
      </c>
      <c r="G14" s="28" t="n">
        <v>20466</v>
      </c>
      <c r="H14" s="28" t="n">
        <v>12758</v>
      </c>
      <c r="I14" s="16" t="n">
        <v>3154</v>
      </c>
      <c r="J14" s="28" t="n">
        <v>14430</v>
      </c>
      <c r="K14" s="28" t="s">
        <v>31</v>
      </c>
      <c r="L14" s="16" t="n">
        <v>8958</v>
      </c>
      <c r="M14" s="28" t="n">
        <v>17357</v>
      </c>
      <c r="N14" s="16" t="n">
        <v>2796</v>
      </c>
    </row>
    <row r="15" customFormat="false" ht="19.5" hidden="false" customHeight="true" outlineLevel="0" collapsed="false">
      <c r="A15" s="12"/>
      <c r="B15" s="13" t="s">
        <v>23</v>
      </c>
      <c r="C15" s="14"/>
      <c r="D15" s="28" t="n">
        <v>248</v>
      </c>
      <c r="E15" s="28" t="n">
        <v>139015</v>
      </c>
      <c r="F15" s="16" t="n">
        <v>59427</v>
      </c>
      <c r="G15" s="28" t="n">
        <v>19161</v>
      </c>
      <c r="H15" s="28" t="n">
        <v>13030</v>
      </c>
      <c r="I15" s="16" t="n">
        <v>3289</v>
      </c>
      <c r="J15" s="28" t="n">
        <v>14885</v>
      </c>
      <c r="K15" s="28" t="s">
        <v>31</v>
      </c>
      <c r="L15" s="16" t="n">
        <v>9077</v>
      </c>
      <c r="M15" s="28" t="n">
        <v>17397</v>
      </c>
      <c r="N15" s="16" t="n">
        <v>2749</v>
      </c>
    </row>
    <row r="16" customFormat="false" ht="19.5" hidden="false" customHeight="true" outlineLevel="0" collapsed="false">
      <c r="A16" s="17"/>
      <c r="B16" s="13" t="s">
        <v>24</v>
      </c>
      <c r="C16" s="14"/>
      <c r="D16" s="28" t="n">
        <v>250</v>
      </c>
      <c r="E16" s="28" t="n">
        <v>132382</v>
      </c>
      <c r="F16" s="16" t="n">
        <v>54195</v>
      </c>
      <c r="G16" s="28" t="n">
        <v>17968</v>
      </c>
      <c r="H16" s="28" t="n">
        <v>12595</v>
      </c>
      <c r="I16" s="16" t="n">
        <v>3510</v>
      </c>
      <c r="J16" s="28" t="n">
        <v>14231</v>
      </c>
      <c r="K16" s="28" t="s">
        <v>31</v>
      </c>
      <c r="L16" s="16" t="n">
        <v>9658</v>
      </c>
      <c r="M16" s="28" t="n">
        <v>17353</v>
      </c>
      <c r="N16" s="16" t="n">
        <v>2872</v>
      </c>
    </row>
    <row r="17" customFormat="false" ht="19.5" hidden="false" customHeight="true" outlineLevel="0" collapsed="false">
      <c r="A17" s="18"/>
      <c r="B17" s="19" t="s">
        <v>25</v>
      </c>
      <c r="C17" s="20"/>
      <c r="D17" s="21" t="n">
        <v>244</v>
      </c>
      <c r="E17" s="21" t="n">
        <f aca="false">SUM(F17:O17)</f>
        <v>127373</v>
      </c>
      <c r="F17" s="22" t="n">
        <v>56647</v>
      </c>
      <c r="G17" s="21" t="n">
        <v>17962</v>
      </c>
      <c r="H17" s="21" t="n">
        <v>7383</v>
      </c>
      <c r="I17" s="22" t="n">
        <v>3773</v>
      </c>
      <c r="J17" s="21" t="n">
        <v>12632</v>
      </c>
      <c r="K17" s="21" t="n">
        <v>189</v>
      </c>
      <c r="L17" s="22" t="n">
        <v>9092</v>
      </c>
      <c r="M17" s="21" t="n">
        <v>17371</v>
      </c>
      <c r="N17" s="22" t="n">
        <v>2324</v>
      </c>
    </row>
    <row r="18" customFormat="false" ht="19.5" hidden="false" customHeight="true" outlineLevel="0" collapsed="false">
      <c r="A18" s="17"/>
      <c r="B18" s="13"/>
      <c r="C18" s="23" t="s">
        <v>32</v>
      </c>
      <c r="D18" s="23"/>
      <c r="E18" s="23"/>
      <c r="F18" s="24"/>
      <c r="G18" s="24"/>
      <c r="H18" s="24"/>
      <c r="I18" s="17"/>
      <c r="J18" s="24"/>
      <c r="K18" s="25"/>
      <c r="L18" s="25"/>
      <c r="M18" s="25"/>
      <c r="N18" s="17"/>
    </row>
    <row r="19" customFormat="false" ht="19.5" hidden="false" customHeight="true" outlineLevel="0" collapsed="false">
      <c r="C19" s="1" t="s">
        <v>33</v>
      </c>
    </row>
  </sheetData>
  <mergeCells count="2">
    <mergeCell ref="B3:C3"/>
    <mergeCell ref="B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2-19T13:15:16Z</cp:lastPrinted>
  <dcterms:modified xsi:type="dcterms:W3CDTF">2013-02-19T13:15:18Z</dcterms:modified>
  <cp:revision>0</cp:revision>
  <dc:subject/>
  <dc:title/>
</cp:coreProperties>
</file>