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4" sheetId="1" state="visible" r:id="rId2"/>
  </sheets>
  <definedNames>
    <definedName function="false" hidden="false" localSheetId="0" name="_xlnm.Print_Area" vbProcedure="false">'13-4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sz val="11"/>
        <rFont val="ＭＳ ゴシック"/>
        <family val="3"/>
        <charset val="128"/>
      </rPr>
      <t xml:space="preserve">  13-4</t>
    </r>
    <r>
      <rPr>
        <sz val="11"/>
        <rFont val="Noto Sans"/>
        <family val="2"/>
      </rPr>
      <t xml:space="preserve">　市民病院入院患者数</t>
    </r>
  </si>
  <si>
    <r>
      <rPr>
        <sz val="11"/>
        <rFont val="Noto Sans"/>
        <family val="2"/>
      </rPr>
      <t xml:space="preserve">（</t>
    </r>
    <r>
      <rPr>
        <sz val="11"/>
        <rFont val="ＪＳＰ明朝"/>
        <family val="1"/>
        <charset val="128"/>
      </rPr>
      <t xml:space="preserve">1</t>
    </r>
    <r>
      <rPr>
        <sz val="11"/>
        <rFont val="Noto Sans"/>
        <family val="2"/>
      </rPr>
      <t xml:space="preserve">） 加古川西市民病院</t>
    </r>
  </si>
  <si>
    <t xml:space="preserve">年度</t>
  </si>
  <si>
    <t xml:space="preserve">総　数</t>
  </si>
  <si>
    <t xml:space="preserve">内　科</t>
  </si>
  <si>
    <t xml:space="preserve">小児科</t>
  </si>
  <si>
    <t xml:space="preserve">外　科</t>
  </si>
  <si>
    <t xml:space="preserve">整　形
外　科</t>
  </si>
  <si>
    <t xml:space="preserve">脳神経
外　科</t>
  </si>
  <si>
    <t xml:space="preserve">産
婦人科</t>
  </si>
  <si>
    <t xml:space="preserve">耳　鼻
咽喉科</t>
  </si>
  <si>
    <t xml:space="preserve">眼　科</t>
  </si>
  <si>
    <t xml:space="preserve">放射
線科</t>
  </si>
  <si>
    <t xml:space="preserve">泌尿器
科</t>
  </si>
  <si>
    <t xml:space="preserve">皮膚科</t>
  </si>
  <si>
    <t xml:space="preserve">小児
外科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資料：加古川西市民病院（旧加古川市民病院）</t>
  </si>
  <si>
    <r>
      <rPr>
        <sz val="11"/>
        <rFont val="Noto Sans"/>
        <family val="2"/>
      </rPr>
      <t xml:space="preserve">（</t>
    </r>
    <r>
      <rPr>
        <sz val="11"/>
        <rFont val="ＪＳＰ明朝"/>
        <family val="1"/>
        <charset val="128"/>
      </rPr>
      <t xml:space="preserve">2</t>
    </r>
    <r>
      <rPr>
        <sz val="11"/>
        <rFont val="Noto Sans"/>
        <family val="2"/>
      </rPr>
      <t xml:space="preserve">） 加古川東市民病院</t>
    </r>
  </si>
  <si>
    <t xml:space="preserve">心臓血管外科</t>
  </si>
  <si>
    <t xml:space="preserve">形成外科</t>
  </si>
  <si>
    <t xml:space="preserve">歯科口腔外科</t>
  </si>
  <si>
    <t xml:space="preserve">資料：加古川東市民病院（旧神鋼加古川病院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[$-409]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3.62"/>
    <col collapsed="false" customWidth="true" hidden="false" outlineLevel="0" max="4" min="4" style="1" width="9.75"/>
    <col collapsed="false" customWidth="true" hidden="false" outlineLevel="0" max="10" min="5" style="1" width="8.62"/>
    <col collapsed="false" customWidth="true" hidden="false" outlineLevel="0" max="16" min="11" style="1" width="8.12"/>
    <col collapsed="false" customWidth="true" hidden="true" outlineLevel="0" max="17" min="17" style="1" width="1.12"/>
    <col collapsed="false" customWidth="false" hidden="false" outlineLevel="0" max="257" min="18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B2" s="4" t="s">
        <v>1</v>
      </c>
    </row>
    <row r="3" s="5" customFormat="true" ht="43.9" hidden="false" customHeight="true" outlineLevel="0" collapsed="false">
      <c r="B3" s="6" t="s">
        <v>2</v>
      </c>
      <c r="C3" s="6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8" t="s">
        <v>8</v>
      </c>
      <c r="J3" s="8" t="s">
        <v>9</v>
      </c>
      <c r="K3" s="9" t="s">
        <v>10</v>
      </c>
      <c r="L3" s="10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11"/>
      <c r="R3" s="12"/>
    </row>
    <row r="4" s="13" customFormat="true" ht="20.1" hidden="false" customHeight="true" outlineLevel="0" collapsed="false">
      <c r="B4" s="14" t="s">
        <v>16</v>
      </c>
      <c r="C4" s="14"/>
      <c r="D4" s="15" t="n">
        <v>113890</v>
      </c>
      <c r="E4" s="16" t="n">
        <v>25074</v>
      </c>
      <c r="F4" s="16" t="n">
        <v>31714</v>
      </c>
      <c r="G4" s="16" t="n">
        <v>11857</v>
      </c>
      <c r="H4" s="16" t="n">
        <v>9281</v>
      </c>
      <c r="I4" s="17" t="n">
        <v>7520</v>
      </c>
      <c r="J4" s="17" t="n">
        <v>15867</v>
      </c>
      <c r="K4" s="17" t="n">
        <v>2101</v>
      </c>
      <c r="L4" s="17" t="n">
        <v>3331</v>
      </c>
      <c r="M4" s="17" t="n">
        <v>938</v>
      </c>
      <c r="N4" s="17" t="n">
        <v>4826</v>
      </c>
      <c r="O4" s="17" t="n">
        <v>615</v>
      </c>
      <c r="P4" s="16" t="n">
        <v>766</v>
      </c>
      <c r="R4" s="18"/>
    </row>
    <row r="5" s="13" customFormat="true" ht="20.1" hidden="false" customHeight="true" outlineLevel="0" collapsed="false">
      <c r="B5" s="14" t="s">
        <v>17</v>
      </c>
      <c r="C5" s="14"/>
      <c r="D5" s="15" t="n">
        <v>105668</v>
      </c>
      <c r="E5" s="16" t="n">
        <v>20903</v>
      </c>
      <c r="F5" s="16" t="n">
        <v>31612</v>
      </c>
      <c r="G5" s="16" t="n">
        <v>10640</v>
      </c>
      <c r="H5" s="16" t="n">
        <v>9030</v>
      </c>
      <c r="I5" s="17" t="n">
        <v>7266</v>
      </c>
      <c r="J5" s="17" t="n">
        <v>14683</v>
      </c>
      <c r="K5" s="17" t="n">
        <v>1870</v>
      </c>
      <c r="L5" s="17" t="n">
        <v>2867</v>
      </c>
      <c r="M5" s="17" t="n">
        <v>1065</v>
      </c>
      <c r="N5" s="17" t="n">
        <v>4728</v>
      </c>
      <c r="O5" s="17" t="n">
        <v>547</v>
      </c>
      <c r="P5" s="16" t="n">
        <v>457</v>
      </c>
      <c r="R5" s="18"/>
    </row>
    <row r="6" s="13" customFormat="true" ht="20.1" hidden="false" customHeight="true" outlineLevel="0" collapsed="false">
      <c r="B6" s="14" t="s">
        <v>18</v>
      </c>
      <c r="C6" s="14"/>
      <c r="D6" s="15" t="n">
        <v>83472</v>
      </c>
      <c r="E6" s="16" t="n">
        <v>1785</v>
      </c>
      <c r="F6" s="16" t="n">
        <v>32228</v>
      </c>
      <c r="G6" s="16" t="n">
        <v>9546</v>
      </c>
      <c r="H6" s="16" t="n">
        <v>7207</v>
      </c>
      <c r="I6" s="17" t="n">
        <v>6076</v>
      </c>
      <c r="J6" s="17" t="n">
        <v>14135</v>
      </c>
      <c r="K6" s="17" t="n">
        <v>1640</v>
      </c>
      <c r="L6" s="17" t="n">
        <v>3079</v>
      </c>
      <c r="M6" s="17" t="n">
        <v>830</v>
      </c>
      <c r="N6" s="17" t="n">
        <v>5825</v>
      </c>
      <c r="O6" s="17" t="n">
        <v>547</v>
      </c>
      <c r="P6" s="16" t="n">
        <v>574</v>
      </c>
      <c r="R6" s="18"/>
    </row>
    <row r="7" s="13" customFormat="true" ht="20.1" hidden="false" customHeight="true" outlineLevel="0" collapsed="false">
      <c r="B7" s="14" t="s">
        <v>19</v>
      </c>
      <c r="C7" s="14"/>
      <c r="D7" s="15" t="n">
        <v>87604</v>
      </c>
      <c r="E7" s="16" t="n">
        <v>9071</v>
      </c>
      <c r="F7" s="16" t="n">
        <v>31556</v>
      </c>
      <c r="G7" s="16" t="n">
        <v>8494</v>
      </c>
      <c r="H7" s="16" t="n">
        <v>6466</v>
      </c>
      <c r="I7" s="17" t="n">
        <v>5423</v>
      </c>
      <c r="J7" s="17" t="n">
        <v>13810</v>
      </c>
      <c r="K7" s="17" t="n">
        <v>1604</v>
      </c>
      <c r="L7" s="17" t="n">
        <v>3787</v>
      </c>
      <c r="M7" s="17" t="n">
        <v>839</v>
      </c>
      <c r="N7" s="17" t="n">
        <v>4853</v>
      </c>
      <c r="O7" s="17" t="n">
        <v>1016</v>
      </c>
      <c r="P7" s="16" t="n">
        <v>685</v>
      </c>
      <c r="R7" s="18"/>
    </row>
    <row r="8" s="19" customFormat="true" ht="20.1" hidden="false" customHeight="true" outlineLevel="0" collapsed="false">
      <c r="B8" s="20" t="s">
        <v>20</v>
      </c>
      <c r="C8" s="20"/>
      <c r="D8" s="21" t="n">
        <v>98070</v>
      </c>
      <c r="E8" s="22" t="n">
        <v>19740</v>
      </c>
      <c r="F8" s="22" t="n">
        <v>30103</v>
      </c>
      <c r="G8" s="22" t="n">
        <v>8891</v>
      </c>
      <c r="H8" s="22" t="n">
        <v>6747</v>
      </c>
      <c r="I8" s="23" t="n">
        <v>4590</v>
      </c>
      <c r="J8" s="23" t="n">
        <v>15076</v>
      </c>
      <c r="K8" s="23" t="n">
        <v>1926</v>
      </c>
      <c r="L8" s="23" t="n">
        <v>3839</v>
      </c>
      <c r="M8" s="23" t="n">
        <v>654</v>
      </c>
      <c r="N8" s="23" t="n">
        <v>4171</v>
      </c>
      <c r="O8" s="23" t="n">
        <v>1454</v>
      </c>
      <c r="P8" s="22" t="n">
        <v>879</v>
      </c>
      <c r="Q8" s="19" t="n">
        <f aca="false">SUM(E8:P8)</f>
        <v>98070</v>
      </c>
      <c r="R8" s="24"/>
    </row>
    <row r="9" s="13" customFormat="true" ht="18" hidden="false" customHeight="true" outlineLevel="0" collapsed="false">
      <c r="B9" s="25"/>
      <c r="C9" s="26" t="s">
        <v>21</v>
      </c>
      <c r="D9" s="18"/>
      <c r="E9" s="18"/>
      <c r="F9" s="18"/>
      <c r="G9" s="18"/>
      <c r="H9" s="18"/>
      <c r="I9" s="27"/>
      <c r="J9" s="27"/>
      <c r="K9" s="27"/>
      <c r="P9" s="27"/>
      <c r="R9" s="18"/>
    </row>
    <row r="10" s="13" customFormat="true" ht="19.5" hidden="false" customHeight="true" outlineLevel="0" collapsed="false">
      <c r="B10" s="25"/>
      <c r="C10" s="26"/>
      <c r="D10" s="18"/>
      <c r="E10" s="18"/>
      <c r="F10" s="18"/>
      <c r="G10" s="18"/>
      <c r="H10" s="18"/>
      <c r="I10" s="27"/>
      <c r="J10" s="27"/>
      <c r="K10" s="27"/>
      <c r="P10" s="27"/>
      <c r="R10" s="18"/>
    </row>
    <row r="11" customFormat="false" ht="19.5" hidden="false" customHeight="true" outlineLevel="0" collapsed="false">
      <c r="B11" s="4" t="s">
        <v>22</v>
      </c>
    </row>
    <row r="12" customFormat="false" ht="43.5" hidden="false" customHeight="true" outlineLevel="0" collapsed="false">
      <c r="B12" s="6" t="s">
        <v>2</v>
      </c>
      <c r="C12" s="6"/>
      <c r="D12" s="7" t="s">
        <v>3</v>
      </c>
      <c r="E12" s="7" t="s">
        <v>4</v>
      </c>
      <c r="F12" s="7" t="s">
        <v>5</v>
      </c>
      <c r="G12" s="7" t="s">
        <v>6</v>
      </c>
      <c r="H12" s="7" t="s">
        <v>23</v>
      </c>
      <c r="I12" s="8" t="s">
        <v>7</v>
      </c>
      <c r="J12" s="8" t="s">
        <v>24</v>
      </c>
      <c r="K12" s="9" t="s">
        <v>9</v>
      </c>
      <c r="L12" s="10" t="s">
        <v>25</v>
      </c>
      <c r="M12" s="7" t="s">
        <v>12</v>
      </c>
    </row>
    <row r="13" customFormat="false" ht="19.5" hidden="false" customHeight="true" outlineLevel="0" collapsed="false">
      <c r="B13" s="14" t="s">
        <v>16</v>
      </c>
      <c r="C13" s="14"/>
      <c r="D13" s="15" t="n">
        <f aca="false">SUM(E13:M13)</f>
        <v>52372</v>
      </c>
      <c r="E13" s="28" t="n">
        <v>26614</v>
      </c>
      <c r="F13" s="16" t="n">
        <v>5274</v>
      </c>
      <c r="G13" s="16" t="n">
        <v>8234</v>
      </c>
      <c r="H13" s="16" t="n">
        <v>4042</v>
      </c>
      <c r="I13" s="17" t="n">
        <v>1653</v>
      </c>
      <c r="J13" s="17" t="n">
        <v>0</v>
      </c>
      <c r="K13" s="17" t="n">
        <v>4360</v>
      </c>
      <c r="L13" s="17" t="n">
        <v>2195</v>
      </c>
      <c r="M13" s="17" t="n">
        <v>0</v>
      </c>
    </row>
    <row r="14" customFormat="false" ht="19.5" hidden="false" customHeight="true" outlineLevel="0" collapsed="false">
      <c r="B14" s="14" t="s">
        <v>17</v>
      </c>
      <c r="C14" s="14"/>
      <c r="D14" s="15" t="n">
        <f aca="false">SUM(E14:M14)</f>
        <v>53281</v>
      </c>
      <c r="E14" s="16" t="n">
        <v>28046</v>
      </c>
      <c r="F14" s="16" t="n">
        <v>5385</v>
      </c>
      <c r="G14" s="16" t="n">
        <v>7756</v>
      </c>
      <c r="H14" s="16" t="n">
        <v>3925</v>
      </c>
      <c r="I14" s="17" t="n">
        <v>2035</v>
      </c>
      <c r="J14" s="17" t="n">
        <v>0</v>
      </c>
      <c r="K14" s="17" t="n">
        <v>4043</v>
      </c>
      <c r="L14" s="17" t="n">
        <v>2091</v>
      </c>
      <c r="M14" s="17" t="n">
        <v>0</v>
      </c>
    </row>
    <row r="15" customFormat="false" ht="19.5" hidden="false" customHeight="true" outlineLevel="0" collapsed="false">
      <c r="B15" s="14" t="s">
        <v>18</v>
      </c>
      <c r="C15" s="14"/>
      <c r="D15" s="15" t="n">
        <f aca="false">SUM(E15:M15)</f>
        <v>57835</v>
      </c>
      <c r="E15" s="16" t="n">
        <v>33686</v>
      </c>
      <c r="F15" s="16" t="n">
        <v>5294</v>
      </c>
      <c r="G15" s="16" t="n">
        <v>6899</v>
      </c>
      <c r="H15" s="16" t="n">
        <v>3194</v>
      </c>
      <c r="I15" s="17" t="n">
        <v>2301</v>
      </c>
      <c r="J15" s="17" t="n">
        <v>0</v>
      </c>
      <c r="K15" s="17" t="n">
        <v>3966</v>
      </c>
      <c r="L15" s="17" t="n">
        <v>2495</v>
      </c>
      <c r="M15" s="17" t="n">
        <v>0</v>
      </c>
    </row>
    <row r="16" customFormat="false" ht="19.5" hidden="false" customHeight="true" outlineLevel="0" collapsed="false">
      <c r="B16" s="14" t="s">
        <v>19</v>
      </c>
      <c r="C16" s="14"/>
      <c r="D16" s="15" t="n">
        <f aca="false">SUM(E16:M16)</f>
        <v>55828</v>
      </c>
      <c r="E16" s="16" t="n">
        <v>32233</v>
      </c>
      <c r="F16" s="16" t="n">
        <v>5012</v>
      </c>
      <c r="G16" s="16" t="n">
        <v>6842</v>
      </c>
      <c r="H16" s="16" t="n">
        <v>3765</v>
      </c>
      <c r="I16" s="17" t="n">
        <v>1868</v>
      </c>
      <c r="J16" s="17" t="n">
        <v>0</v>
      </c>
      <c r="K16" s="17" t="n">
        <v>3812</v>
      </c>
      <c r="L16" s="17" t="n">
        <v>2296</v>
      </c>
      <c r="M16" s="17" t="n">
        <v>0</v>
      </c>
    </row>
    <row r="17" customFormat="false" ht="19.5" hidden="false" customHeight="true" outlineLevel="0" collapsed="false">
      <c r="B17" s="20" t="s">
        <v>20</v>
      </c>
      <c r="C17" s="20"/>
      <c r="D17" s="21" t="n">
        <f aca="false">SUM(E17:M17)</f>
        <v>57808</v>
      </c>
      <c r="E17" s="22" t="n">
        <v>33177</v>
      </c>
      <c r="F17" s="22" t="n">
        <v>5351</v>
      </c>
      <c r="G17" s="22" t="n">
        <v>6240</v>
      </c>
      <c r="H17" s="22" t="n">
        <v>4277</v>
      </c>
      <c r="I17" s="23" t="n">
        <v>2051</v>
      </c>
      <c r="J17" s="23" t="n">
        <v>0</v>
      </c>
      <c r="K17" s="23" t="n">
        <v>4355</v>
      </c>
      <c r="L17" s="23" t="n">
        <v>2357</v>
      </c>
      <c r="M17" s="23" t="n">
        <v>0</v>
      </c>
    </row>
    <row r="18" customFormat="false" ht="19.5" hidden="false" customHeight="true" outlineLevel="0" collapsed="false">
      <c r="B18" s="25"/>
      <c r="C18" s="26" t="s">
        <v>26</v>
      </c>
      <c r="D18" s="18"/>
      <c r="E18" s="18"/>
      <c r="F18" s="18"/>
      <c r="G18" s="18"/>
      <c r="H18" s="18"/>
      <c r="I18" s="27"/>
      <c r="J18" s="27"/>
      <c r="K18" s="27"/>
      <c r="L18" s="13"/>
      <c r="M18" s="13"/>
    </row>
    <row r="19" customFormat="false" ht="24.95" hidden="false" customHeight="true" outlineLevel="0" collapsed="false">
      <c r="E19" s="18"/>
    </row>
  </sheetData>
  <mergeCells count="12">
    <mergeCell ref="B3:C3"/>
    <mergeCell ref="B4:C4"/>
    <mergeCell ref="B5:C5"/>
    <mergeCell ref="B6:C6"/>
    <mergeCell ref="B7:C7"/>
    <mergeCell ref="B8:C8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290277777777778" right="0.17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9476</cp:lastModifiedBy>
  <cp:lastPrinted>2013-02-19T13:14:51Z</cp:lastPrinted>
  <dcterms:modified xsi:type="dcterms:W3CDTF">2013-02-19T13:14:59Z</dcterms:modified>
  <cp:revision>0</cp:revision>
  <dc:subject/>
  <dc:title/>
</cp:coreProperties>
</file>