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definedNames>
    <definedName function="false" hidden="false" localSheetId="0" name="_xlnm.Print_Area" vbProcedure="false">'8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  8-10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 ;[RED]\-0\ "/>
    <numFmt numFmtId="168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4" min="4" style="1" width="9.36"/>
    <col collapsed="false" customWidth="true" hidden="false" outlineLevel="0" max="11" min="5" style="1" width="6.74"/>
    <col collapsed="false" customWidth="true" hidden="false" outlineLevel="0" max="12" min="12" style="3" width="6.74"/>
    <col collapsed="false" customWidth="true" hidden="false" outlineLevel="0" max="13" min="13" style="1" width="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6" t="s">
        <v>11</v>
      </c>
      <c r="N3" s="17"/>
    </row>
    <row r="4" s="12" customFormat="true" ht="15" hidden="false" customHeight="true" outlineLevel="0" collapsed="false">
      <c r="B4" s="18" t="s">
        <v>12</v>
      </c>
      <c r="C4" s="18"/>
      <c r="D4" s="19" t="n">
        <v>1955</v>
      </c>
      <c r="E4" s="19" t="n">
        <v>969</v>
      </c>
      <c r="F4" s="19" t="n">
        <v>394</v>
      </c>
      <c r="G4" s="19" t="n">
        <v>357</v>
      </c>
      <c r="H4" s="19" t="n">
        <v>84</v>
      </c>
      <c r="I4" s="19" t="n">
        <v>51</v>
      </c>
      <c r="J4" s="19" t="n">
        <v>22</v>
      </c>
      <c r="K4" s="19" t="n">
        <v>20</v>
      </c>
      <c r="L4" s="19" t="n">
        <v>24</v>
      </c>
      <c r="M4" s="19" t="n">
        <v>34</v>
      </c>
      <c r="N4" s="20"/>
    </row>
    <row r="5" s="12" customFormat="true" ht="15" hidden="false" customHeight="true" outlineLevel="0" collapsed="false">
      <c r="B5" s="21" t="s">
        <v>13</v>
      </c>
      <c r="C5" s="21"/>
      <c r="D5" s="19" t="n">
        <v>1956</v>
      </c>
      <c r="E5" s="19" t="n">
        <v>969</v>
      </c>
      <c r="F5" s="19" t="n">
        <v>395</v>
      </c>
      <c r="G5" s="19" t="n">
        <v>352</v>
      </c>
      <c r="H5" s="19" t="n">
        <v>85</v>
      </c>
      <c r="I5" s="19" t="n">
        <v>51</v>
      </c>
      <c r="J5" s="19" t="n">
        <v>23</v>
      </c>
      <c r="K5" s="19" t="n">
        <v>20</v>
      </c>
      <c r="L5" s="19" t="n">
        <v>25</v>
      </c>
      <c r="M5" s="19" t="n">
        <v>36</v>
      </c>
      <c r="N5" s="20"/>
    </row>
    <row r="6" s="12" customFormat="true" ht="15" hidden="false" customHeight="true" outlineLevel="0" collapsed="false">
      <c r="B6" s="21" t="s">
        <v>14</v>
      </c>
      <c r="C6" s="21"/>
      <c r="D6" s="19" t="n">
        <v>1963</v>
      </c>
      <c r="E6" s="19" t="n">
        <v>988</v>
      </c>
      <c r="F6" s="19" t="n">
        <v>388</v>
      </c>
      <c r="G6" s="19" t="n">
        <v>347</v>
      </c>
      <c r="H6" s="19" t="n">
        <v>84</v>
      </c>
      <c r="I6" s="19" t="n">
        <v>51</v>
      </c>
      <c r="J6" s="19" t="n">
        <v>23</v>
      </c>
      <c r="K6" s="19" t="n">
        <v>20</v>
      </c>
      <c r="L6" s="19" t="n">
        <v>25</v>
      </c>
      <c r="M6" s="19" t="n">
        <v>37</v>
      </c>
      <c r="N6" s="20"/>
    </row>
    <row r="7" s="12" customFormat="true" ht="15" hidden="false" customHeight="true" outlineLevel="0" collapsed="false">
      <c r="B7" s="21" t="s">
        <v>15</v>
      </c>
      <c r="C7" s="21"/>
      <c r="D7" s="19" t="n">
        <v>1980</v>
      </c>
      <c r="E7" s="19" t="n">
        <v>995</v>
      </c>
      <c r="F7" s="19" t="n">
        <v>390</v>
      </c>
      <c r="G7" s="19" t="n">
        <v>351</v>
      </c>
      <c r="H7" s="19" t="n">
        <v>84</v>
      </c>
      <c r="I7" s="19" t="n">
        <v>51</v>
      </c>
      <c r="J7" s="19" t="n">
        <v>24</v>
      </c>
      <c r="K7" s="19" t="n">
        <v>22</v>
      </c>
      <c r="L7" s="19" t="n">
        <v>26</v>
      </c>
      <c r="M7" s="19" t="n">
        <v>3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4" customFormat="true" ht="15" hidden="false" customHeight="true" outlineLevel="0" collapsed="false">
      <c r="B8" s="22" t="s">
        <v>16</v>
      </c>
      <c r="C8" s="22"/>
      <c r="D8" s="23" t="n">
        <f aca="false">SUM(D10:D25)</f>
        <v>1989</v>
      </c>
      <c r="E8" s="24" t="n">
        <f aca="false">SUM(E10:E25)</f>
        <v>1003</v>
      </c>
      <c r="F8" s="23" t="n">
        <f aca="false">SUM(F10:F25)</f>
        <v>392</v>
      </c>
      <c r="G8" s="23" t="n">
        <f aca="false">SUM(G10:G25)</f>
        <v>346</v>
      </c>
      <c r="H8" s="23" t="n">
        <f aca="false">SUM(H10:H25)</f>
        <v>86</v>
      </c>
      <c r="I8" s="23" t="n">
        <f aca="false">SUM(I10:I25)</f>
        <v>51</v>
      </c>
      <c r="J8" s="23" t="n">
        <f aca="false">SUM(J10:J25)</f>
        <v>24</v>
      </c>
      <c r="K8" s="23" t="n">
        <f aca="false">SUM(K10:K25)</f>
        <v>22</v>
      </c>
      <c r="L8" s="23" t="n">
        <f aca="false">SUM(L10:L25)</f>
        <v>26</v>
      </c>
      <c r="M8" s="23" t="n">
        <f aca="false">SUM(M10:M25)</f>
        <v>39</v>
      </c>
      <c r="N8" s="25"/>
    </row>
    <row r="9" s="12" customFormat="true" ht="15" hidden="false" customHeight="true" outlineLevel="0" collapsed="false">
      <c r="B9" s="26" t="s">
        <v>17</v>
      </c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</row>
    <row r="10" s="12" customFormat="true" ht="15" hidden="false" customHeight="true" outlineLevel="0" collapsed="false">
      <c r="B10" s="28" t="s">
        <v>18</v>
      </c>
      <c r="C10" s="29"/>
      <c r="D10" s="19" t="n">
        <v>502</v>
      </c>
      <c r="E10" s="19" t="n">
        <v>221</v>
      </c>
      <c r="F10" s="19" t="n">
        <v>112</v>
      </c>
      <c r="G10" s="19" t="n">
        <v>68</v>
      </c>
      <c r="H10" s="19" t="n">
        <v>37</v>
      </c>
      <c r="I10" s="19" t="n">
        <v>16</v>
      </c>
      <c r="J10" s="19" t="n">
        <v>11</v>
      </c>
      <c r="K10" s="19" t="n">
        <v>9</v>
      </c>
      <c r="L10" s="19" t="n">
        <v>9</v>
      </c>
      <c r="M10" s="19" t="n">
        <v>19</v>
      </c>
      <c r="N10" s="20"/>
    </row>
    <row r="11" s="12" customFormat="true" ht="15" hidden="false" customHeight="true" outlineLevel="0" collapsed="false">
      <c r="B11" s="28" t="s">
        <v>19</v>
      </c>
      <c r="C11" s="29"/>
      <c r="D11" s="19" t="n">
        <v>71</v>
      </c>
      <c r="E11" s="19" t="n">
        <v>21</v>
      </c>
      <c r="F11" s="19" t="n">
        <v>13</v>
      </c>
      <c r="G11" s="19" t="n">
        <v>24</v>
      </c>
      <c r="H11" s="19" t="n">
        <v>5</v>
      </c>
      <c r="I11" s="19" t="n">
        <v>7</v>
      </c>
      <c r="J11" s="19" t="n">
        <v>0</v>
      </c>
      <c r="K11" s="19" t="n">
        <v>1</v>
      </c>
      <c r="L11" s="19" t="n">
        <v>0</v>
      </c>
      <c r="M11" s="19" t="n">
        <v>0</v>
      </c>
      <c r="N11" s="20"/>
    </row>
    <row r="12" s="12" customFormat="true" ht="15" hidden="false" customHeight="true" outlineLevel="0" collapsed="false">
      <c r="B12" s="28" t="s">
        <v>20</v>
      </c>
      <c r="C12" s="29"/>
      <c r="D12" s="19" t="n">
        <v>191</v>
      </c>
      <c r="E12" s="19" t="n">
        <v>110</v>
      </c>
      <c r="F12" s="19" t="n">
        <v>51</v>
      </c>
      <c r="G12" s="19" t="n">
        <v>15</v>
      </c>
      <c r="H12" s="19" t="n">
        <v>6</v>
      </c>
      <c r="I12" s="19" t="n">
        <v>2</v>
      </c>
      <c r="J12" s="19" t="n">
        <v>2</v>
      </c>
      <c r="K12" s="19" t="n">
        <v>0</v>
      </c>
      <c r="L12" s="19" t="n">
        <v>2</v>
      </c>
      <c r="M12" s="19" t="n">
        <v>3</v>
      </c>
      <c r="N12" s="20"/>
    </row>
    <row r="13" s="12" customFormat="true" ht="15" hidden="false" customHeight="true" outlineLevel="0" collapsed="false">
      <c r="B13" s="28" t="s">
        <v>21</v>
      </c>
      <c r="C13" s="29"/>
      <c r="D13" s="19" t="n">
        <v>483</v>
      </c>
      <c r="E13" s="19" t="n">
        <v>220</v>
      </c>
      <c r="F13" s="19" t="n">
        <v>81</v>
      </c>
      <c r="G13" s="19" t="n">
        <v>121</v>
      </c>
      <c r="H13" s="19" t="n">
        <v>21</v>
      </c>
      <c r="I13" s="19" t="n">
        <v>17</v>
      </c>
      <c r="J13" s="19" t="n">
        <v>3</v>
      </c>
      <c r="K13" s="19" t="n">
        <v>7</v>
      </c>
      <c r="L13" s="19" t="n">
        <v>8</v>
      </c>
      <c r="M13" s="19" t="n">
        <v>5</v>
      </c>
      <c r="N13" s="20"/>
    </row>
    <row r="14" s="12" customFormat="true" ht="15" hidden="false" customHeight="true" outlineLevel="0" collapsed="false">
      <c r="B14" s="28" t="s">
        <v>22</v>
      </c>
      <c r="C14" s="29"/>
      <c r="D14" s="19" t="n">
        <v>145</v>
      </c>
      <c r="E14" s="19" t="n">
        <v>82</v>
      </c>
      <c r="F14" s="19" t="n">
        <v>26</v>
      </c>
      <c r="G14" s="19" t="n">
        <v>28</v>
      </c>
      <c r="H14" s="19" t="n">
        <v>1</v>
      </c>
      <c r="I14" s="19" t="n">
        <v>1</v>
      </c>
      <c r="J14" s="19" t="n">
        <v>4</v>
      </c>
      <c r="K14" s="19" t="n">
        <v>0</v>
      </c>
      <c r="L14" s="19" t="n">
        <v>0</v>
      </c>
      <c r="M14" s="19" t="n">
        <v>3</v>
      </c>
      <c r="N14" s="20"/>
    </row>
    <row r="15" s="12" customFormat="true" ht="15" hidden="false" customHeight="true" outlineLevel="0" collapsed="false">
      <c r="B15" s="28" t="s">
        <v>23</v>
      </c>
      <c r="C15" s="29"/>
      <c r="D15" s="19" t="n">
        <v>134</v>
      </c>
      <c r="E15" s="19" t="n">
        <v>69</v>
      </c>
      <c r="F15" s="19" t="n">
        <v>28</v>
      </c>
      <c r="G15" s="19" t="n">
        <v>18</v>
      </c>
      <c r="H15" s="19" t="n">
        <v>6</v>
      </c>
      <c r="I15" s="19" t="n">
        <v>5</v>
      </c>
      <c r="J15" s="19" t="n">
        <v>1</v>
      </c>
      <c r="K15" s="19" t="n">
        <v>3</v>
      </c>
      <c r="L15" s="19" t="n">
        <v>2</v>
      </c>
      <c r="M15" s="19" t="n">
        <v>2</v>
      </c>
      <c r="N15" s="20"/>
    </row>
    <row r="16" s="12" customFormat="true" ht="15" hidden="false" customHeight="true" outlineLevel="0" collapsed="false">
      <c r="B16" s="28" t="s">
        <v>24</v>
      </c>
      <c r="C16" s="29"/>
      <c r="D16" s="19" t="n">
        <v>29</v>
      </c>
      <c r="E16" s="19" t="n">
        <v>17</v>
      </c>
      <c r="F16" s="19" t="n">
        <v>12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/>
    </row>
    <row r="17" s="12" customFormat="true" ht="15" hidden="false" customHeight="true" outlineLevel="0" collapsed="false">
      <c r="B17" s="28" t="s">
        <v>25</v>
      </c>
      <c r="C17" s="29"/>
      <c r="D17" s="19" t="n">
        <v>4</v>
      </c>
      <c r="E17" s="19" t="n">
        <v>1</v>
      </c>
      <c r="F17" s="19" t="n">
        <v>2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20"/>
    </row>
    <row r="18" s="12" customFormat="true" ht="15" hidden="false" customHeight="true" outlineLevel="0" collapsed="false">
      <c r="B18" s="28" t="s">
        <v>26</v>
      </c>
      <c r="C18" s="29"/>
      <c r="D18" s="19" t="n">
        <v>4</v>
      </c>
      <c r="E18" s="19" t="n">
        <v>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/>
    </row>
    <row r="19" s="12" customFormat="true" ht="15" hidden="false" customHeight="true" outlineLevel="0" collapsed="false">
      <c r="B19" s="28" t="s">
        <v>27</v>
      </c>
      <c r="C19" s="29"/>
      <c r="D19" s="19" t="n">
        <v>28</v>
      </c>
      <c r="E19" s="19" t="n">
        <v>17</v>
      </c>
      <c r="F19" s="19" t="n">
        <v>10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/>
    </row>
    <row r="20" s="12" customFormat="true" ht="15" hidden="false" customHeight="true" outlineLevel="0" collapsed="false">
      <c r="B20" s="28" t="s">
        <v>28</v>
      </c>
      <c r="C20" s="29"/>
      <c r="D20" s="19" t="n">
        <v>29</v>
      </c>
      <c r="E20" s="19" t="n">
        <v>22</v>
      </c>
      <c r="F20" s="19" t="n">
        <v>0</v>
      </c>
      <c r="G20" s="19" t="n">
        <v>3</v>
      </c>
      <c r="H20" s="19" t="n">
        <v>2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2</v>
      </c>
      <c r="N20" s="20"/>
    </row>
    <row r="21" s="12" customFormat="true" ht="15" hidden="false" customHeight="true" outlineLevel="0" collapsed="false">
      <c r="B21" s="28" t="s">
        <v>29</v>
      </c>
      <c r="C21" s="29"/>
      <c r="D21" s="19" t="n">
        <v>28</v>
      </c>
      <c r="E21" s="19" t="n">
        <v>17</v>
      </c>
      <c r="F21" s="19" t="n">
        <v>5</v>
      </c>
      <c r="G21" s="19" t="n">
        <v>0</v>
      </c>
      <c r="H21" s="19" t="n">
        <v>2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4</v>
      </c>
      <c r="N21" s="20"/>
    </row>
    <row r="22" s="12" customFormat="true" ht="15" hidden="false" customHeight="true" outlineLevel="0" collapsed="false">
      <c r="B22" s="28" t="s">
        <v>30</v>
      </c>
      <c r="C22" s="29"/>
      <c r="D22" s="19" t="n">
        <v>45</v>
      </c>
      <c r="E22" s="19" t="n">
        <v>26</v>
      </c>
      <c r="F22" s="19" t="n">
        <v>8</v>
      </c>
      <c r="G22" s="19" t="n">
        <v>8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0</v>
      </c>
      <c r="M22" s="19" t="n">
        <v>0</v>
      </c>
      <c r="N22" s="20"/>
    </row>
    <row r="23" s="12" customFormat="true" ht="15" hidden="false" customHeight="true" outlineLevel="0" collapsed="false">
      <c r="B23" s="28" t="s">
        <v>31</v>
      </c>
      <c r="C23" s="29"/>
      <c r="D23" s="19" t="n">
        <v>14</v>
      </c>
      <c r="E23" s="19" t="n">
        <v>9</v>
      </c>
      <c r="F23" s="19" t="n">
        <v>3</v>
      </c>
      <c r="G23" s="19" t="n">
        <v>1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20"/>
    </row>
    <row r="24" s="12" customFormat="true" ht="15" hidden="false" customHeight="true" outlineLevel="0" collapsed="false">
      <c r="B24" s="28" t="s">
        <v>32</v>
      </c>
      <c r="C24" s="29"/>
      <c r="D24" s="19" t="n">
        <v>99</v>
      </c>
      <c r="E24" s="19" t="n">
        <v>72</v>
      </c>
      <c r="F24" s="19" t="n">
        <v>17</v>
      </c>
      <c r="G24" s="19" t="n">
        <v>7</v>
      </c>
      <c r="H24" s="19" t="n">
        <v>2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20"/>
    </row>
    <row r="25" s="12" customFormat="true" ht="15" hidden="false" customHeight="true" outlineLevel="0" collapsed="false">
      <c r="B25" s="28" t="s">
        <v>33</v>
      </c>
      <c r="C25" s="29"/>
      <c r="D25" s="19" t="n">
        <v>183</v>
      </c>
      <c r="E25" s="19" t="n">
        <v>95</v>
      </c>
      <c r="F25" s="19" t="n">
        <v>24</v>
      </c>
      <c r="G25" s="19" t="n">
        <v>51</v>
      </c>
      <c r="H25" s="19" t="n">
        <v>2</v>
      </c>
      <c r="I25" s="19" t="n">
        <v>1</v>
      </c>
      <c r="J25" s="19" t="n">
        <v>3</v>
      </c>
      <c r="K25" s="19" t="n">
        <v>1</v>
      </c>
      <c r="L25" s="19" t="n">
        <v>5</v>
      </c>
      <c r="M25" s="19" t="n">
        <v>1</v>
      </c>
      <c r="N25" s="20"/>
    </row>
    <row r="26" s="12" customFormat="true" ht="15" hidden="false" customHeight="true" outlineLevel="0" collapsed="false">
      <c r="B26" s="26" t="s">
        <v>34</v>
      </c>
      <c r="C26" s="2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s="12" customFormat="true" ht="15" hidden="false" customHeight="true" outlineLevel="0" collapsed="false">
      <c r="B27" s="28" t="s">
        <v>35</v>
      </c>
      <c r="C27" s="29"/>
      <c r="D27" s="19" t="n">
        <v>14</v>
      </c>
      <c r="E27" s="19" t="n">
        <v>12</v>
      </c>
      <c r="F27" s="19" t="n">
        <v>2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0"/>
    </row>
    <row r="28" s="12" customFormat="true" ht="15" hidden="false" customHeight="true" outlineLevel="0" collapsed="false">
      <c r="B28" s="28" t="s">
        <v>36</v>
      </c>
      <c r="C28" s="29"/>
      <c r="D28" s="19" t="n">
        <v>4</v>
      </c>
      <c r="E28" s="19" t="n">
        <v>2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0"/>
    </row>
    <row r="29" s="12" customFormat="true" ht="15" hidden="false" customHeight="true" outlineLevel="0" collapsed="false">
      <c r="B29" s="28" t="s">
        <v>37</v>
      </c>
      <c r="C29" s="29"/>
      <c r="D29" s="19" t="n">
        <v>21</v>
      </c>
      <c r="E29" s="19" t="n">
        <v>11</v>
      </c>
      <c r="F29" s="19" t="n">
        <v>4</v>
      </c>
      <c r="G29" s="19" t="n">
        <v>5</v>
      </c>
      <c r="H29" s="19" t="n">
        <v>1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0"/>
    </row>
    <row r="30" s="12" customFormat="true" ht="15" hidden="false" customHeight="true" outlineLevel="0" collapsed="false">
      <c r="B30" s="28" t="s">
        <v>38</v>
      </c>
      <c r="C30" s="29"/>
      <c r="D30" s="19" t="n">
        <v>25</v>
      </c>
      <c r="E30" s="19" t="n">
        <v>19</v>
      </c>
      <c r="F30" s="19" t="n">
        <v>3</v>
      </c>
      <c r="G30" s="19" t="n">
        <v>1</v>
      </c>
      <c r="H30" s="19" t="n">
        <v>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0"/>
    </row>
    <row r="31" s="12" customFormat="true" ht="15" hidden="false" customHeight="true" outlineLevel="0" collapsed="false">
      <c r="B31" s="28" t="s">
        <v>39</v>
      </c>
      <c r="C31" s="29"/>
      <c r="D31" s="19" t="n">
        <v>10</v>
      </c>
      <c r="E31" s="19" t="n">
        <v>9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0</v>
      </c>
      <c r="N31" s="20"/>
    </row>
    <row r="32" s="12" customFormat="true" ht="15" hidden="false" customHeight="true" outlineLevel="0" collapsed="false">
      <c r="B32" s="30" t="s">
        <v>40</v>
      </c>
      <c r="C32" s="29"/>
      <c r="D32" s="19" t="n">
        <v>770</v>
      </c>
      <c r="E32" s="19" t="n">
        <v>237</v>
      </c>
      <c r="F32" s="19" t="n">
        <v>119</v>
      </c>
      <c r="G32" s="19" t="n">
        <v>258</v>
      </c>
      <c r="H32" s="19" t="n">
        <v>35</v>
      </c>
      <c r="I32" s="19" t="n">
        <v>30</v>
      </c>
      <c r="J32" s="19" t="n">
        <v>18</v>
      </c>
      <c r="K32" s="19" t="n">
        <v>16</v>
      </c>
      <c r="L32" s="19" t="n">
        <v>20</v>
      </c>
      <c r="M32" s="19" t="n">
        <v>37</v>
      </c>
      <c r="N32" s="20"/>
    </row>
    <row r="33" s="12" customFormat="true" ht="15" hidden="false" customHeight="true" outlineLevel="0" collapsed="false">
      <c r="B33" s="28" t="s">
        <v>41</v>
      </c>
      <c r="C33" s="29"/>
      <c r="D33" s="19" t="n">
        <v>50</v>
      </c>
      <c r="E33" s="19" t="n">
        <v>24</v>
      </c>
      <c r="F33" s="19" t="n">
        <v>12</v>
      </c>
      <c r="G33" s="19" t="n">
        <v>9</v>
      </c>
      <c r="H33" s="19" t="n">
        <v>5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/>
    </row>
    <row r="34" s="12" customFormat="true" ht="15" hidden="false" customHeight="true" outlineLevel="0" collapsed="false">
      <c r="B34" s="28" t="s">
        <v>42</v>
      </c>
      <c r="C34" s="29"/>
      <c r="D34" s="19" t="n">
        <v>33</v>
      </c>
      <c r="E34" s="19" t="n">
        <v>18</v>
      </c>
      <c r="F34" s="19" t="n">
        <v>7</v>
      </c>
      <c r="G34" s="19" t="n">
        <v>4</v>
      </c>
      <c r="H34" s="19" t="n">
        <v>1</v>
      </c>
      <c r="I34" s="19" t="n">
        <v>1</v>
      </c>
      <c r="J34" s="19" t="n">
        <v>0</v>
      </c>
      <c r="K34" s="19" t="n">
        <v>2</v>
      </c>
      <c r="L34" s="19" t="n">
        <v>0</v>
      </c>
      <c r="M34" s="19" t="n">
        <v>0</v>
      </c>
      <c r="N34" s="20"/>
    </row>
    <row r="35" s="12" customFormat="true" ht="15" hidden="false" customHeight="true" outlineLevel="0" collapsed="false">
      <c r="B35" s="28" t="s">
        <v>43</v>
      </c>
      <c r="C35" s="29"/>
      <c r="D35" s="19" t="n">
        <v>122</v>
      </c>
      <c r="E35" s="19" t="n">
        <v>63</v>
      </c>
      <c r="F35" s="19" t="n">
        <v>57</v>
      </c>
      <c r="G35" s="19" t="n">
        <v>1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20"/>
    </row>
    <row r="36" s="12" customFormat="true" ht="15" hidden="false" customHeight="true" outlineLevel="0" collapsed="false">
      <c r="B36" s="30" t="s">
        <v>44</v>
      </c>
      <c r="C36" s="29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/>
    </row>
    <row r="37" s="12" customFormat="true" ht="15" hidden="false" customHeight="true" outlineLevel="0" collapsed="false">
      <c r="B37" s="28" t="s">
        <v>45</v>
      </c>
      <c r="C37" s="29"/>
      <c r="D37" s="19" t="n">
        <v>1</v>
      </c>
      <c r="E37" s="19" t="n">
        <v>1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/>
    </row>
    <row r="38" s="12" customFormat="true" ht="15" hidden="false" customHeight="true" outlineLevel="0" collapsed="false">
      <c r="B38" s="30" t="s">
        <v>46</v>
      </c>
      <c r="C38" s="29"/>
      <c r="D38" s="19" t="n">
        <v>1</v>
      </c>
      <c r="E38" s="19" t="n">
        <v>0</v>
      </c>
      <c r="F38" s="19" t="n">
        <v>0</v>
      </c>
      <c r="G38" s="19" t="n">
        <v>1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/>
    </row>
    <row r="39" s="12" customFormat="true" ht="15" hidden="false" customHeight="true" outlineLevel="0" collapsed="false">
      <c r="B39" s="28" t="s">
        <v>47</v>
      </c>
      <c r="C39" s="29"/>
      <c r="D39" s="19" t="n">
        <v>105</v>
      </c>
      <c r="E39" s="19" t="n">
        <v>71</v>
      </c>
      <c r="F39" s="19" t="n">
        <v>22</v>
      </c>
      <c r="G39" s="19" t="n">
        <v>9</v>
      </c>
      <c r="H39" s="19" t="n">
        <v>2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20"/>
    </row>
    <row r="40" s="12" customFormat="true" ht="15" hidden="false" customHeight="true" outlineLevel="0" collapsed="false">
      <c r="B40" s="28" t="s">
        <v>48</v>
      </c>
      <c r="C40" s="29"/>
      <c r="D40" s="19" t="n">
        <v>13</v>
      </c>
      <c r="E40" s="19" t="n">
        <v>10</v>
      </c>
      <c r="F40" s="19" t="n">
        <v>2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20"/>
    </row>
    <row r="41" s="12" customFormat="true" ht="15" hidden="false" customHeight="true" outlineLevel="0" collapsed="false">
      <c r="B41" s="28" t="s">
        <v>49</v>
      </c>
      <c r="C41" s="27"/>
      <c r="D41" s="19" t="n">
        <v>35</v>
      </c>
      <c r="E41" s="19" t="n">
        <v>29</v>
      </c>
      <c r="F41" s="19" t="n">
        <v>5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20"/>
    </row>
    <row r="42" s="12" customFormat="true" ht="15" hidden="false" customHeight="true" outlineLevel="0" collapsed="false">
      <c r="B42" s="28" t="s">
        <v>50</v>
      </c>
      <c r="C42" s="27"/>
      <c r="D42" s="19" t="n">
        <v>243</v>
      </c>
      <c r="E42" s="19" t="n">
        <v>171</v>
      </c>
      <c r="F42" s="19" t="n">
        <v>39</v>
      </c>
      <c r="G42" s="19" t="n">
        <v>18</v>
      </c>
      <c r="H42" s="19" t="n">
        <v>11</v>
      </c>
      <c r="I42" s="19" t="n">
        <v>2</v>
      </c>
      <c r="J42" s="19" t="n">
        <v>0</v>
      </c>
      <c r="K42" s="19" t="n">
        <v>0</v>
      </c>
      <c r="L42" s="19" t="n">
        <v>2</v>
      </c>
      <c r="M42" s="19" t="n">
        <v>0</v>
      </c>
      <c r="N42" s="31"/>
    </row>
    <row r="43" s="12" customFormat="true" ht="18" hidden="false" customHeight="true" outlineLevel="0" collapsed="false">
      <c r="B43" s="30" t="s">
        <v>51</v>
      </c>
      <c r="C43" s="32"/>
      <c r="D43" s="19" t="n">
        <v>541</v>
      </c>
      <c r="E43" s="33" t="n">
        <v>325</v>
      </c>
      <c r="F43" s="33" t="n">
        <v>118</v>
      </c>
      <c r="G43" s="33" t="n">
        <v>39</v>
      </c>
      <c r="H43" s="33" t="n">
        <v>28</v>
      </c>
      <c r="I43" s="33" t="n">
        <v>16</v>
      </c>
      <c r="J43" s="33" t="n">
        <v>6</v>
      </c>
      <c r="K43" s="33" t="n">
        <v>4</v>
      </c>
      <c r="L43" s="33" t="n">
        <v>3</v>
      </c>
      <c r="M43" s="33" t="n">
        <v>2</v>
      </c>
      <c r="N43" s="11"/>
    </row>
    <row r="44" s="12" customFormat="true" ht="18" hidden="false" customHeight="true" outlineLevel="0" collapsed="false">
      <c r="B44" s="34" t="s">
        <v>52</v>
      </c>
      <c r="C44" s="35"/>
      <c r="D44" s="36" t="n">
        <v>1</v>
      </c>
      <c r="E44" s="36" t="n">
        <v>1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11"/>
    </row>
    <row r="45" s="12" customFormat="true" ht="18" hidden="false" customHeight="true" outlineLevel="0" collapsed="false">
      <c r="C45" s="38" t="s">
        <v>5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s="12" customFormat="true" ht="18" hidden="false" customHeight="true" outlineLevel="0" collapsed="false">
      <c r="C46" s="40" t="s">
        <v>54</v>
      </c>
      <c r="D46" s="38"/>
      <c r="E46" s="38"/>
    </row>
    <row r="47" s="12" customFormat="true" ht="18" hidden="false" customHeight="true" outlineLevel="0" collapsed="false">
      <c r="C47" s="38" t="s">
        <v>55</v>
      </c>
    </row>
    <row r="48" s="12" customFormat="true" ht="24.95" hidden="false" customHeight="true" outlineLevel="0" collapsed="false">
      <c r="C48" s="38"/>
    </row>
    <row r="49" s="12" customFormat="true" ht="24.95" hidden="false" customHeight="true" outlineLevel="0" collapsed="false">
      <c r="C49" s="38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12" customFormat="true" ht="24.95" hidden="false" customHeight="true" outlineLevel="0" collapsed="false">
      <c r="C50" s="38"/>
    </row>
    <row r="51" s="12" customFormat="true" ht="24.95" hidden="false" customHeight="true" outlineLevel="0" collapsed="false">
      <c r="C51" s="38"/>
    </row>
    <row r="52" s="12" customFormat="true" ht="24.95" hidden="false" customHeight="true" outlineLevel="0" collapsed="false">
      <c r="C52" s="38"/>
    </row>
    <row r="53" s="12" customFormat="true" ht="24.95" hidden="false" customHeight="true" outlineLevel="0" collapsed="false">
      <c r="C53" s="38"/>
    </row>
    <row r="54" s="12" customFormat="true" ht="24.95" hidden="false" customHeight="true" outlineLevel="0" collapsed="false">
      <c r="C54" s="38"/>
    </row>
    <row r="55" s="12" customFormat="true" ht="24.95" hidden="false" customHeight="true" outlineLevel="0" collapsed="false">
      <c r="C55" s="38"/>
    </row>
    <row r="56" s="12" customFormat="true" ht="24.95" hidden="false" customHeight="true" outlineLevel="0" collapsed="false">
      <c r="C56" s="38"/>
    </row>
    <row r="57" s="12" customFormat="true" ht="24.95" hidden="false" customHeight="true" outlineLevel="0" collapsed="false">
      <c r="C57" s="38"/>
    </row>
    <row r="58" s="12" customFormat="true" ht="24.95" hidden="false" customHeight="true" outlineLevel="0" collapsed="false">
      <c r="C58" s="38"/>
    </row>
    <row r="59" s="12" customFormat="true" ht="24.95" hidden="false" customHeight="true" outlineLevel="0" collapsed="false">
      <c r="C59" s="38"/>
    </row>
    <row r="60" s="12" customFormat="true" ht="24.95" hidden="false" customHeight="true" outlineLevel="0" collapsed="false">
      <c r="C60" s="38"/>
    </row>
    <row r="61" s="12" customFormat="true" ht="24.95" hidden="false" customHeight="true" outlineLevel="0" collapsed="false">
      <c r="C61" s="38"/>
    </row>
    <row r="62" s="6" customFormat="true" ht="24.95" hidden="false" customHeight="true" outlineLevel="0" collapsed="false">
      <c r="C62" s="42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1T06:57:52Z</cp:lastPrinted>
  <dcterms:modified xsi:type="dcterms:W3CDTF">2013-02-12T04:58:53Z</dcterms:modified>
  <cp:revision>0</cp:revision>
  <dc:subject/>
  <dc:title/>
</cp:coreProperties>
</file>