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354</v>
      </c>
      <c r="F6" s="33"/>
      <c r="G6" s="34" t="n">
        <f aca="false">SUM(G7:G20)</f>
        <v>317</v>
      </c>
      <c r="H6" s="34" t="n">
        <f aca="false">SUM(H7:H20)</f>
        <v>37</v>
      </c>
      <c r="I6" s="34" t="n">
        <f aca="false">SUM(I7:I20)</f>
        <v>15923</v>
      </c>
      <c r="J6" s="34" t="n">
        <f aca="false">SUM(J7:J20)</f>
        <v>10837</v>
      </c>
      <c r="K6" s="34" t="n">
        <f aca="false">SUM(K7:K20)</f>
        <v>5036</v>
      </c>
      <c r="L6" s="34" t="n">
        <f aca="false">SUM(L7:L20)</f>
        <v>32</v>
      </c>
      <c r="M6" s="34" t="n">
        <f aca="false">SUM(M7:M20)</f>
        <v>18</v>
      </c>
      <c r="N6" s="34" t="n">
        <f aca="false">SUM(N7:N20)</f>
        <v>6999222</v>
      </c>
      <c r="O6" s="34" t="n">
        <f aca="false">SUM(O7:O20)</f>
        <v>62497747</v>
      </c>
      <c r="P6" s="34" t="n">
        <f aca="false">SUM(P7:P20)</f>
        <v>88246698</v>
      </c>
      <c r="Q6" s="34" t="n">
        <f aca="false">SUM(Q7:Q20)</f>
        <v>79936419</v>
      </c>
      <c r="R6" s="34" t="n">
        <f aca="false">SUM(R7:R20)</f>
        <v>2018590</v>
      </c>
      <c r="S6" s="34" t="n">
        <f aca="false">SUM(S7:S20)</f>
        <v>39397</v>
      </c>
      <c r="T6" s="34" t="n">
        <f aca="false">SUM(T7:T20)</f>
        <v>18238170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35</v>
      </c>
      <c r="F7" s="38"/>
      <c r="G7" s="39" t="n">
        <v>32</v>
      </c>
      <c r="H7" s="39" t="n">
        <v>3</v>
      </c>
      <c r="I7" s="40" t="n">
        <f aca="false">SUM(J7:M7)</f>
        <v>599</v>
      </c>
      <c r="J7" s="39" t="n">
        <v>299</v>
      </c>
      <c r="K7" s="39" t="n">
        <v>296</v>
      </c>
      <c r="L7" s="39" t="n">
        <v>4</v>
      </c>
      <c r="M7" s="39" t="n">
        <v>0</v>
      </c>
      <c r="N7" s="39" t="n">
        <v>172636</v>
      </c>
      <c r="O7" s="39" t="n">
        <v>476083</v>
      </c>
      <c r="P7" s="40" t="n">
        <v>878187</v>
      </c>
      <c r="Q7" s="39" t="n">
        <v>750940</v>
      </c>
      <c r="R7" s="39" t="n">
        <v>125653</v>
      </c>
      <c r="S7" s="39" t="n">
        <v>0</v>
      </c>
      <c r="T7" s="39" t="n">
        <v>348262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1</v>
      </c>
      <c r="F8" s="38"/>
      <c r="G8" s="39" t="n">
        <v>9</v>
      </c>
      <c r="H8" s="39" t="n">
        <v>2</v>
      </c>
      <c r="I8" s="40" t="n">
        <f aca="false">SUM(J8:M8)</f>
        <v>158</v>
      </c>
      <c r="J8" s="39" t="n">
        <v>64</v>
      </c>
      <c r="K8" s="39" t="n">
        <v>91</v>
      </c>
      <c r="L8" s="39" t="n">
        <v>1</v>
      </c>
      <c r="M8" s="39" t="n">
        <v>2</v>
      </c>
      <c r="N8" s="39" t="n">
        <v>43972</v>
      </c>
      <c r="O8" s="39" t="n">
        <v>47053</v>
      </c>
      <c r="P8" s="40" t="n">
        <v>189126</v>
      </c>
      <c r="Q8" s="39" t="n">
        <v>169565</v>
      </c>
      <c r="R8" s="39" t="n">
        <v>18947</v>
      </c>
      <c r="S8" s="39" t="n">
        <v>0</v>
      </c>
      <c r="T8" s="39" t="n">
        <v>132059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45</v>
      </c>
      <c r="F9" s="38"/>
      <c r="G9" s="39" t="n">
        <v>42</v>
      </c>
      <c r="H9" s="39" t="n">
        <v>3</v>
      </c>
      <c r="I9" s="40" t="n">
        <f aca="false">SUM(J9:M9)</f>
        <v>3483</v>
      </c>
      <c r="J9" s="39" t="n">
        <v>2105</v>
      </c>
      <c r="K9" s="39" t="n">
        <v>1375</v>
      </c>
      <c r="L9" s="39" t="n">
        <v>3</v>
      </c>
      <c r="M9" s="39" t="n">
        <v>0</v>
      </c>
      <c r="N9" s="39" t="n">
        <v>1296225</v>
      </c>
      <c r="O9" s="39" t="n">
        <v>6250500</v>
      </c>
      <c r="P9" s="40" t="n">
        <v>11089328</v>
      </c>
      <c r="Q9" s="39" t="n">
        <v>10821702</v>
      </c>
      <c r="R9" s="39" t="n">
        <v>55310</v>
      </c>
      <c r="S9" s="39" t="n">
        <v>0</v>
      </c>
      <c r="T9" s="39" t="n">
        <v>4489359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54</v>
      </c>
      <c r="F10" s="38"/>
      <c r="G10" s="39" t="n">
        <v>51</v>
      </c>
      <c r="H10" s="39" t="n">
        <v>3</v>
      </c>
      <c r="I10" s="40" t="n">
        <f aca="false">SUM(J10:M10)</f>
        <v>3140</v>
      </c>
      <c r="J10" s="39" t="n">
        <v>1730</v>
      </c>
      <c r="K10" s="39" t="n">
        <v>1406</v>
      </c>
      <c r="L10" s="39" t="n">
        <v>2</v>
      </c>
      <c r="M10" s="39" t="n">
        <v>2</v>
      </c>
      <c r="N10" s="39" t="n">
        <v>966611</v>
      </c>
      <c r="O10" s="39" t="n">
        <v>3694195</v>
      </c>
      <c r="P10" s="40" t="n">
        <v>5971030</v>
      </c>
      <c r="Q10" s="39" t="n">
        <v>5315673</v>
      </c>
      <c r="R10" s="39" t="n">
        <v>243910</v>
      </c>
      <c r="S10" s="39" t="n">
        <v>940</v>
      </c>
      <c r="T10" s="39" t="n">
        <v>1954904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39</v>
      </c>
      <c r="F11" s="38"/>
      <c r="G11" s="39" t="n">
        <v>34</v>
      </c>
      <c r="H11" s="39" t="n">
        <v>5</v>
      </c>
      <c r="I11" s="40" t="n">
        <f aca="false">SUM(J11:M11)</f>
        <v>1434</v>
      </c>
      <c r="J11" s="39" t="n">
        <v>1204</v>
      </c>
      <c r="K11" s="39" t="n">
        <v>224</v>
      </c>
      <c r="L11" s="39" t="n">
        <v>4</v>
      </c>
      <c r="M11" s="39" t="n">
        <v>2</v>
      </c>
      <c r="N11" s="39" t="n">
        <v>511878</v>
      </c>
      <c r="O11" s="39" t="n">
        <v>3842816</v>
      </c>
      <c r="P11" s="40" t="n">
        <v>5082129</v>
      </c>
      <c r="Q11" s="39" t="n">
        <v>3660595</v>
      </c>
      <c r="R11" s="39" t="n">
        <v>595103</v>
      </c>
      <c r="S11" s="39" t="n">
        <v>0</v>
      </c>
      <c r="T11" s="39" t="n">
        <v>1198930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39</v>
      </c>
      <c r="F12" s="38"/>
      <c r="G12" s="39" t="n">
        <v>37</v>
      </c>
      <c r="H12" s="39" t="n">
        <v>2</v>
      </c>
      <c r="I12" s="40" t="n">
        <f aca="false">SUM(J12:M12)</f>
        <v>1156</v>
      </c>
      <c r="J12" s="39" t="n">
        <v>883</v>
      </c>
      <c r="K12" s="39" t="n">
        <v>271</v>
      </c>
      <c r="L12" s="39" t="n">
        <v>2</v>
      </c>
      <c r="M12" s="39" t="n">
        <v>0</v>
      </c>
      <c r="N12" s="39" t="n">
        <v>428403</v>
      </c>
      <c r="O12" s="39" t="n">
        <v>1371152</v>
      </c>
      <c r="P12" s="40" t="n">
        <v>2382323</v>
      </c>
      <c r="Q12" s="39" t="n">
        <v>2208537</v>
      </c>
      <c r="R12" s="39" t="n">
        <v>141379</v>
      </c>
      <c r="S12" s="39" t="n">
        <v>31960</v>
      </c>
      <c r="T12" s="39" t="n">
        <v>820871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35</v>
      </c>
      <c r="F13" s="38"/>
      <c r="G13" s="39" t="n">
        <v>29</v>
      </c>
      <c r="H13" s="39" t="n">
        <v>6</v>
      </c>
      <c r="I13" s="40" t="n">
        <f aca="false">SUM(J13:M13)</f>
        <v>683</v>
      </c>
      <c r="J13" s="39" t="n">
        <v>421</v>
      </c>
      <c r="K13" s="39" t="n">
        <v>251</v>
      </c>
      <c r="L13" s="39" t="n">
        <v>6</v>
      </c>
      <c r="M13" s="39" t="n">
        <v>5</v>
      </c>
      <c r="N13" s="39" t="n">
        <v>247536</v>
      </c>
      <c r="O13" s="39" t="n">
        <v>570285</v>
      </c>
      <c r="P13" s="40" t="n">
        <v>1072731</v>
      </c>
      <c r="Q13" s="39" t="n">
        <v>952188</v>
      </c>
      <c r="R13" s="39" t="n">
        <v>112223</v>
      </c>
      <c r="S13" s="39" t="n">
        <v>2347</v>
      </c>
      <c r="T13" s="39" t="n">
        <v>456879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1</v>
      </c>
      <c r="F14" s="38"/>
      <c r="G14" s="39" t="n">
        <v>9</v>
      </c>
      <c r="H14" s="39" t="n">
        <v>2</v>
      </c>
      <c r="I14" s="40" t="n">
        <f aca="false">SUM(J14:M14)</f>
        <v>174</v>
      </c>
      <c r="J14" s="39" t="n">
        <v>104</v>
      </c>
      <c r="K14" s="39" t="n">
        <v>68</v>
      </c>
      <c r="L14" s="39" t="n">
        <v>1</v>
      </c>
      <c r="M14" s="39" t="n">
        <v>1</v>
      </c>
      <c r="N14" s="39" t="n">
        <v>52677</v>
      </c>
      <c r="O14" s="39" t="n">
        <v>333627</v>
      </c>
      <c r="P14" s="40" t="n">
        <v>445134</v>
      </c>
      <c r="Q14" s="39" t="n">
        <v>393600</v>
      </c>
      <c r="R14" s="39" t="n">
        <v>50989</v>
      </c>
      <c r="S14" s="39" t="n">
        <v>0</v>
      </c>
      <c r="T14" s="39" t="n">
        <v>101444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6</v>
      </c>
      <c r="F15" s="38"/>
      <c r="G15" s="39" t="n">
        <v>11</v>
      </c>
      <c r="H15" s="39" t="n">
        <v>5</v>
      </c>
      <c r="I15" s="40" t="n">
        <f aca="false">SUM(J15:M15)</f>
        <v>190</v>
      </c>
      <c r="J15" s="39" t="n">
        <v>121</v>
      </c>
      <c r="K15" s="39" t="n">
        <v>61</v>
      </c>
      <c r="L15" s="39" t="n">
        <v>5</v>
      </c>
      <c r="M15" s="39" t="n">
        <v>3</v>
      </c>
      <c r="N15" s="39" t="n">
        <v>61695</v>
      </c>
      <c r="O15" s="39" t="n">
        <v>154395</v>
      </c>
      <c r="P15" s="40" t="n">
        <v>258725</v>
      </c>
      <c r="Q15" s="39" t="n">
        <v>212603</v>
      </c>
      <c r="R15" s="39" t="n">
        <v>46122</v>
      </c>
      <c r="S15" s="39" t="n">
        <v>0</v>
      </c>
      <c r="T15" s="39" t="n">
        <v>97487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14</v>
      </c>
      <c r="F16" s="38"/>
      <c r="G16" s="39" t="n">
        <v>13</v>
      </c>
      <c r="H16" s="39" t="n">
        <v>1</v>
      </c>
      <c r="I16" s="40" t="n">
        <f aca="false">SUM(J16:M16)</f>
        <v>341</v>
      </c>
      <c r="J16" s="39" t="n">
        <v>123</v>
      </c>
      <c r="K16" s="39" t="n">
        <v>217</v>
      </c>
      <c r="L16" s="39" t="n">
        <v>0</v>
      </c>
      <c r="M16" s="39" t="n">
        <v>1</v>
      </c>
      <c r="N16" s="39" t="n">
        <v>93690</v>
      </c>
      <c r="O16" s="39" t="n">
        <v>309520</v>
      </c>
      <c r="P16" s="40" t="n">
        <v>537016</v>
      </c>
      <c r="Q16" s="39" t="n">
        <v>484716</v>
      </c>
      <c r="R16" s="39" t="n">
        <v>52300</v>
      </c>
      <c r="S16" s="39" t="n">
        <v>0</v>
      </c>
      <c r="T16" s="39" t="n">
        <v>198949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9</v>
      </c>
      <c r="F17" s="38"/>
      <c r="G17" s="39" t="n">
        <v>7</v>
      </c>
      <c r="H17" s="39" t="n">
        <v>2</v>
      </c>
      <c r="I17" s="40" t="n">
        <f aca="false">SUM(J17:M17)</f>
        <v>214</v>
      </c>
      <c r="J17" s="39" t="n">
        <v>83</v>
      </c>
      <c r="K17" s="39" t="n">
        <v>129</v>
      </c>
      <c r="L17" s="39" t="n">
        <v>1</v>
      </c>
      <c r="M17" s="39" t="n">
        <v>1</v>
      </c>
      <c r="N17" s="39" t="n">
        <v>46850</v>
      </c>
      <c r="O17" s="39" t="n">
        <v>71302</v>
      </c>
      <c r="P17" s="40" t="n">
        <v>141154</v>
      </c>
      <c r="Q17" s="39" t="n">
        <v>131301</v>
      </c>
      <c r="R17" s="39" t="n">
        <v>9853</v>
      </c>
      <c r="S17" s="39" t="n">
        <v>0</v>
      </c>
      <c r="T17" s="39" t="n">
        <v>59978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6</v>
      </c>
      <c r="F18" s="38"/>
      <c r="G18" s="39" t="n">
        <v>6</v>
      </c>
      <c r="H18" s="39" t="n">
        <v>0</v>
      </c>
      <c r="I18" s="40" t="n">
        <f aca="false">SUM(J18:M18)</f>
        <v>512</v>
      </c>
      <c r="J18" s="39" t="n">
        <v>232</v>
      </c>
      <c r="K18" s="39" t="n">
        <v>280</v>
      </c>
      <c r="L18" s="39" t="n">
        <v>0</v>
      </c>
      <c r="M18" s="39" t="n">
        <v>0</v>
      </c>
      <c r="N18" s="39" t="n">
        <v>157663</v>
      </c>
      <c r="O18" s="39" t="n">
        <v>797569</v>
      </c>
      <c r="P18" s="40" t="n">
        <v>1151251</v>
      </c>
      <c r="Q18" s="39" t="n">
        <v>1116198</v>
      </c>
      <c r="R18" s="39" t="n">
        <v>35053</v>
      </c>
      <c r="S18" s="39" t="n">
        <v>0</v>
      </c>
      <c r="T18" s="39" t="n">
        <v>310149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9</v>
      </c>
      <c r="F19" s="38"/>
      <c r="G19" s="39" t="n">
        <v>9</v>
      </c>
      <c r="H19" s="39" t="n">
        <v>0</v>
      </c>
      <c r="I19" s="40" t="n">
        <f aca="false">SUM(J19:M19)</f>
        <v>3367</v>
      </c>
      <c r="J19" s="39" t="n">
        <v>3203</v>
      </c>
      <c r="K19" s="39" t="n">
        <v>164</v>
      </c>
      <c r="L19" s="39" t="n">
        <v>0</v>
      </c>
      <c r="M19" s="39" t="n">
        <v>0</v>
      </c>
      <c r="N19" s="39" t="n">
        <v>2777073</v>
      </c>
      <c r="O19" s="39" t="n">
        <v>43976514</v>
      </c>
      <c r="P19" s="40" t="n">
        <v>57970156</v>
      </c>
      <c r="Q19" s="39" t="n">
        <v>53115512</v>
      </c>
      <c r="R19" s="39" t="n">
        <v>420390</v>
      </c>
      <c r="S19" s="39" t="n">
        <v>4150</v>
      </c>
      <c r="T19" s="39" t="n">
        <v>7602544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31</v>
      </c>
      <c r="F20" s="38"/>
      <c r="G20" s="39" t="n">
        <v>28</v>
      </c>
      <c r="H20" s="39" t="n">
        <v>3</v>
      </c>
      <c r="I20" s="40" t="n">
        <f aca="false">SUM(J20:M20)</f>
        <v>472</v>
      </c>
      <c r="J20" s="39" t="n">
        <v>265</v>
      </c>
      <c r="K20" s="39" t="n">
        <v>203</v>
      </c>
      <c r="L20" s="39" t="n">
        <v>3</v>
      </c>
      <c r="M20" s="39" t="n">
        <v>1</v>
      </c>
      <c r="N20" s="39" t="n">
        <v>142313</v>
      </c>
      <c r="O20" s="39" t="n">
        <v>602736</v>
      </c>
      <c r="P20" s="40" t="n">
        <v>1078408</v>
      </c>
      <c r="Q20" s="39" t="n">
        <v>603289</v>
      </c>
      <c r="R20" s="39" t="n">
        <v>111358</v>
      </c>
      <c r="S20" s="39" t="n">
        <v>0</v>
      </c>
      <c r="T20" s="39" t="n">
        <v>466355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39</v>
      </c>
      <c r="F22" s="38"/>
      <c r="G22" s="39" t="n">
        <v>108</v>
      </c>
      <c r="H22" s="39" t="n">
        <v>31</v>
      </c>
      <c r="I22" s="40" t="n">
        <f aca="false">SUM(J22:M22)</f>
        <v>866</v>
      </c>
      <c r="J22" s="39" t="n">
        <v>491</v>
      </c>
      <c r="K22" s="39" t="n">
        <v>333</v>
      </c>
      <c r="L22" s="39" t="n">
        <v>27</v>
      </c>
      <c r="M22" s="39" t="n">
        <v>15</v>
      </c>
      <c r="N22" s="39" t="n">
        <v>253797</v>
      </c>
      <c r="O22" s="39" t="n">
        <v>478233</v>
      </c>
      <c r="P22" s="40" t="n">
        <v>977059</v>
      </c>
      <c r="Q22" s="39" t="n">
        <v>728786</v>
      </c>
      <c r="R22" s="39" t="n">
        <v>228237</v>
      </c>
      <c r="S22" s="39" t="n">
        <v>2347</v>
      </c>
      <c r="T22" s="39" t="n">
        <v>459293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79</v>
      </c>
      <c r="F23" s="38"/>
      <c r="G23" s="39" t="n">
        <v>73</v>
      </c>
      <c r="H23" s="39" t="n">
        <v>6</v>
      </c>
      <c r="I23" s="40" t="n">
        <f aca="false">SUM(J23:M23)</f>
        <v>1082</v>
      </c>
      <c r="J23" s="39" t="n">
        <v>697</v>
      </c>
      <c r="K23" s="39" t="n">
        <v>377</v>
      </c>
      <c r="L23" s="39" t="n">
        <v>5</v>
      </c>
      <c r="M23" s="39" t="n">
        <v>3</v>
      </c>
      <c r="N23" s="39" t="n">
        <v>345552</v>
      </c>
      <c r="O23" s="39" t="n">
        <v>1622474</v>
      </c>
      <c r="P23" s="40" t="n">
        <v>2391757</v>
      </c>
      <c r="Q23" s="39" t="n">
        <v>2024474</v>
      </c>
      <c r="R23" s="39" t="n">
        <v>347005</v>
      </c>
      <c r="S23" s="39" t="n">
        <v>8670</v>
      </c>
      <c r="T23" s="39" t="n">
        <v>732765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40</v>
      </c>
      <c r="F24" s="38"/>
      <c r="G24" s="39" t="n">
        <v>40</v>
      </c>
      <c r="H24" s="39" t="n">
        <v>0</v>
      </c>
      <c r="I24" s="40" t="n">
        <f aca="false">SUM(J24:M24)</f>
        <v>952</v>
      </c>
      <c r="J24" s="39" t="n">
        <v>588</v>
      </c>
      <c r="K24" s="39" t="n">
        <v>364</v>
      </c>
      <c r="L24" s="39" t="n">
        <v>0</v>
      </c>
      <c r="M24" s="39" t="n">
        <v>0</v>
      </c>
      <c r="N24" s="39" t="n">
        <v>337546</v>
      </c>
      <c r="O24" s="39" t="n">
        <v>1230121</v>
      </c>
      <c r="P24" s="40" t="n">
        <v>2149734</v>
      </c>
      <c r="Q24" s="39" t="n">
        <v>1833246</v>
      </c>
      <c r="R24" s="39" t="n">
        <v>151565</v>
      </c>
      <c r="S24" s="39" t="n">
        <v>940</v>
      </c>
      <c r="T24" s="39" t="n">
        <v>876352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29</v>
      </c>
      <c r="F25" s="38"/>
      <c r="G25" s="39" t="n">
        <v>29</v>
      </c>
      <c r="H25" s="39" t="n">
        <v>0</v>
      </c>
      <c r="I25" s="40" t="n">
        <f aca="false">SUM(J25:M25)</f>
        <v>1090</v>
      </c>
      <c r="J25" s="39" t="n">
        <v>722</v>
      </c>
      <c r="K25" s="39" t="n">
        <v>368</v>
      </c>
      <c r="L25" s="39" t="n">
        <v>0</v>
      </c>
      <c r="M25" s="39" t="n">
        <v>0</v>
      </c>
      <c r="N25" s="39" t="n">
        <v>414794</v>
      </c>
      <c r="O25" s="39" t="n">
        <v>1982136</v>
      </c>
      <c r="P25" s="40" t="n">
        <v>2733769</v>
      </c>
      <c r="Q25" s="39" t="n">
        <v>2529782</v>
      </c>
      <c r="R25" s="39" t="n">
        <v>130451</v>
      </c>
      <c r="S25" s="39" t="n">
        <v>0</v>
      </c>
      <c r="T25" s="39" t="n">
        <v>671010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5</v>
      </c>
      <c r="F26" s="38"/>
      <c r="G26" s="39" t="n">
        <v>35</v>
      </c>
      <c r="H26" s="39" t="n">
        <v>0</v>
      </c>
      <c r="I26" s="40" t="n">
        <f aca="false">SUM(J26:M26)</f>
        <v>2410</v>
      </c>
      <c r="J26" s="39" t="n">
        <v>1553</v>
      </c>
      <c r="K26" s="39" t="n">
        <v>857</v>
      </c>
      <c r="L26" s="39" t="n">
        <v>0</v>
      </c>
      <c r="M26" s="39" t="n">
        <v>0</v>
      </c>
      <c r="N26" s="39" t="n">
        <v>793963</v>
      </c>
      <c r="O26" s="39" t="n">
        <v>5253013</v>
      </c>
      <c r="P26" s="40" t="n">
        <v>7684263</v>
      </c>
      <c r="Q26" s="39" t="n">
        <v>5890799</v>
      </c>
      <c r="R26" s="39" t="n">
        <v>396752</v>
      </c>
      <c r="S26" s="39" t="n">
        <v>27440</v>
      </c>
      <c r="T26" s="39" t="n">
        <v>1991258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5</v>
      </c>
      <c r="F27" s="38"/>
      <c r="G27" s="39" t="n">
        <v>15</v>
      </c>
      <c r="H27" s="39" t="n">
        <v>0</v>
      </c>
      <c r="I27" s="40" t="n">
        <f aca="false">SUM(J27:M27)</f>
        <v>2127</v>
      </c>
      <c r="J27" s="39" t="n">
        <v>1383</v>
      </c>
      <c r="K27" s="39" t="n">
        <v>744</v>
      </c>
      <c r="L27" s="39" t="n">
        <v>0</v>
      </c>
      <c r="M27" s="39" t="n">
        <v>0</v>
      </c>
      <c r="N27" s="39" t="n">
        <v>795635</v>
      </c>
      <c r="O27" s="39" t="n">
        <v>2979072</v>
      </c>
      <c r="P27" s="40" t="n">
        <v>4843163</v>
      </c>
      <c r="Q27" s="39" t="n">
        <v>4207985</v>
      </c>
      <c r="R27" s="39" t="n">
        <v>439626</v>
      </c>
      <c r="S27" s="39" t="n">
        <v>0</v>
      </c>
      <c r="T27" s="39" t="n">
        <v>1559530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10</v>
      </c>
      <c r="F28" s="38"/>
      <c r="G28" s="39" t="n">
        <v>10</v>
      </c>
      <c r="H28" s="39" t="n">
        <v>0</v>
      </c>
      <c r="I28" s="40" t="n">
        <f aca="false">SUM(J28:M28)</f>
        <v>2478</v>
      </c>
      <c r="J28" s="39" t="n">
        <v>1533</v>
      </c>
      <c r="K28" s="39" t="n">
        <v>945</v>
      </c>
      <c r="L28" s="39" t="n">
        <v>0</v>
      </c>
      <c r="M28" s="39" t="n">
        <v>0</v>
      </c>
      <c r="N28" s="39" t="n">
        <v>900819</v>
      </c>
      <c r="O28" s="39" t="n">
        <v>4072841</v>
      </c>
      <c r="P28" s="40" t="n">
        <v>8019489</v>
      </c>
      <c r="Q28" s="39" t="n">
        <v>7700811</v>
      </c>
      <c r="R28" s="39" t="n">
        <v>318678</v>
      </c>
      <c r="S28" s="39" t="n">
        <v>0</v>
      </c>
      <c r="T28" s="39" t="n">
        <v>3765504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7</v>
      </c>
      <c r="F29" s="46"/>
      <c r="G29" s="47" t="n">
        <v>7</v>
      </c>
      <c r="H29" s="47" t="n">
        <v>0</v>
      </c>
      <c r="I29" s="48" t="n">
        <f aca="false">SUM(J29:M29)</f>
        <v>4918</v>
      </c>
      <c r="J29" s="47" t="n">
        <v>3870</v>
      </c>
      <c r="K29" s="47" t="n">
        <v>1048</v>
      </c>
      <c r="L29" s="47" t="n">
        <v>0</v>
      </c>
      <c r="M29" s="47" t="n">
        <v>0</v>
      </c>
      <c r="N29" s="47" t="n">
        <v>3157116</v>
      </c>
      <c r="O29" s="47" t="n">
        <v>44879857</v>
      </c>
      <c r="P29" s="48" t="n">
        <v>59447464</v>
      </c>
      <c r="Q29" s="47" t="n">
        <v>55020536</v>
      </c>
      <c r="R29" s="47" t="n">
        <v>6276</v>
      </c>
      <c r="S29" s="47" t="n">
        <v>0</v>
      </c>
      <c r="T29" s="47" t="n">
        <v>8182458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4" customFormat="true" ht="13.5" hidden="false" customHeight="true" outlineLevel="0" collapsed="false">
      <c r="F34" s="55"/>
      <c r="G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4" customFormat="true" ht="13.5" hidden="false" customHeight="true" outlineLevel="0" collapsed="false">
      <c r="F35" s="55"/>
      <c r="G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4" customFormat="true" ht="24.95" hidden="false" customHeight="true" outlineLevel="0" collapsed="false">
      <c r="F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4" customFormat="true" ht="24.95" hidden="false" customHeight="true" outlineLevel="0" collapsed="false">
      <c r="F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24.95" hidden="false" customHeight="true" outlineLevel="0" collapsed="false">
      <c r="F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24.95" hidden="false" customHeight="true" outlineLevel="0" collapsed="false">
      <c r="F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24.95" hidden="false" customHeight="true" outlineLevel="0" collapsed="false">
      <c r="F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24.95" hidden="false" customHeight="true" outlineLevel="0" collapsed="false">
      <c r="F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24.95" hidden="false" customHeight="true" outlineLevel="0" collapsed="false">
      <c r="F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24.95" hidden="false" customHeight="true" outlineLevel="0" collapsed="false">
      <c r="F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24.95" hidden="false" customHeight="true" outlineLevel="0" collapsed="false">
      <c r="F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4" customFormat="true" ht="24.95" hidden="false" customHeight="true" outlineLevel="0" collapsed="false">
      <c r="F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4" customFormat="true" ht="24.95" hidden="false" customHeight="true" outlineLevel="0" collapsed="false"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4" customFormat="true" ht="24.95" hidden="false" customHeight="true" outlineLevel="0" collapsed="false">
      <c r="F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4" customFormat="true" ht="24.95" hidden="false" customHeight="true" outlineLevel="0" collapsed="false">
      <c r="F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4" customFormat="true" ht="24.95" hidden="false" customHeight="true" outlineLevel="0" collapsed="false">
      <c r="F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4" customFormat="true" ht="24.95" hidden="false" customHeight="true" outlineLevel="0" collapsed="false">
      <c r="F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4" customFormat="true" ht="24.95" hidden="false" customHeight="true" outlineLevel="0" collapsed="false">
      <c r="F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s="54" customFormat="true" ht="24.95" hidden="false" customHeight="true" outlineLevel="0" collapsed="false">
      <c r="F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54" customFormat="true" ht="24.95" hidden="false" customHeight="true" outlineLevel="0" collapsed="false">
      <c r="F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54" customFormat="true" ht="24.95" hidden="false" customHeight="true" outlineLevel="0" collapsed="false">
      <c r="F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4" customFormat="true" ht="24.95" hidden="false" customHeight="true" outlineLevel="0" collapsed="false">
      <c r="F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54" customFormat="true" ht="24.95" hidden="false" customHeight="true" outlineLevel="0" collapsed="false">
      <c r="F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s="54" customFormat="true" ht="24.95" hidden="false" customHeight="true" outlineLevel="0" collapsed="false">
      <c r="F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54" customFormat="true" ht="24.95" hidden="false" customHeight="true" outlineLevel="0" collapsed="false">
      <c r="F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2-25T05:28:35Z</cp:lastPrinted>
  <dcterms:modified xsi:type="dcterms:W3CDTF">2013-01-09T02:02:00Z</dcterms:modified>
  <cp:revision>0</cp:revision>
  <dc:subject/>
  <dc:title/>
</cp:coreProperties>
</file>