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54</v>
      </c>
      <c r="E6" s="29" t="n">
        <f aca="false">SUM(E7:E30)</f>
        <v>317</v>
      </c>
      <c r="F6" s="29" t="n">
        <f aca="false">SUM(F7:F30)</f>
        <v>37</v>
      </c>
      <c r="G6" s="29" t="n">
        <f aca="false">SUM(G7:G30)</f>
        <v>15923</v>
      </c>
      <c r="H6" s="29" t="n">
        <f aca="false">SUM(H7:H30)</f>
        <v>10837</v>
      </c>
      <c r="I6" s="29" t="n">
        <f aca="false">SUM(I7:I30)</f>
        <v>5036</v>
      </c>
      <c r="J6" s="29" t="n">
        <f aca="false">SUM(J7:J30)</f>
        <v>32</v>
      </c>
      <c r="K6" s="29" t="n">
        <f aca="false">SUM(K7:K30)</f>
        <v>18</v>
      </c>
      <c r="L6" s="29" t="n">
        <f aca="false">SUM(L7:L30)</f>
        <v>6999222</v>
      </c>
      <c r="M6" s="29" t="n">
        <f aca="false">SUM(M7:M30)</f>
        <v>62497747</v>
      </c>
      <c r="N6" s="29" t="n">
        <f aca="false">SUM(N7:N30)</f>
        <v>88246698</v>
      </c>
      <c r="O6" s="29" t="n">
        <f aca="false">SUM(O7:O30)</f>
        <v>79936419</v>
      </c>
      <c r="P6" s="29" t="n">
        <f aca="false">SUM(P7:P30)</f>
        <v>2018590</v>
      </c>
      <c r="Q6" s="29" t="n">
        <f aca="false">SUM(Q7:Q30)</f>
        <v>39397</v>
      </c>
      <c r="R6" s="29" t="n">
        <f aca="false">SUM(R7:R30)</f>
        <v>18238170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9</v>
      </c>
      <c r="E7" s="36" t="n">
        <v>47</v>
      </c>
      <c r="F7" s="36" t="n">
        <v>2</v>
      </c>
      <c r="G7" s="35" t="n">
        <f aca="false">SUM(H7:K7)</f>
        <v>3415</v>
      </c>
      <c r="H7" s="36" t="n">
        <v>1215</v>
      </c>
      <c r="I7" s="36" t="n">
        <v>2196</v>
      </c>
      <c r="J7" s="36" t="n">
        <v>2</v>
      </c>
      <c r="K7" s="36" t="n">
        <v>2</v>
      </c>
      <c r="L7" s="36" t="n">
        <v>717857</v>
      </c>
      <c r="M7" s="36" t="n">
        <v>3123557</v>
      </c>
      <c r="N7" s="35" t="n">
        <v>4971757</v>
      </c>
      <c r="O7" s="36" t="n">
        <v>4383624</v>
      </c>
      <c r="P7" s="36" t="n">
        <v>45605</v>
      </c>
      <c r="Q7" s="36" t="n">
        <v>0</v>
      </c>
      <c r="R7" s="36" t="n">
        <v>1633686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2</v>
      </c>
      <c r="E8" s="36" t="n">
        <v>2</v>
      </c>
      <c r="F8" s="36" t="n">
        <v>0</v>
      </c>
      <c r="G8" s="35" t="n">
        <f aca="false">SUM(H8:K8)</f>
        <v>22</v>
      </c>
      <c r="H8" s="35" t="n">
        <v>15</v>
      </c>
      <c r="I8" s="35" t="n">
        <v>7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6" t="n">
        <v>0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36</v>
      </c>
      <c r="E9" s="36" t="n">
        <v>33</v>
      </c>
      <c r="F9" s="36" t="n">
        <v>3</v>
      </c>
      <c r="G9" s="36" t="n">
        <f aca="false">SUM(H9:K9)</f>
        <v>1268</v>
      </c>
      <c r="H9" s="36" t="n">
        <v>610</v>
      </c>
      <c r="I9" s="36" t="n">
        <v>656</v>
      </c>
      <c r="J9" s="36" t="n">
        <v>1</v>
      </c>
      <c r="K9" s="36" t="n">
        <v>1</v>
      </c>
      <c r="L9" s="40" t="n">
        <v>362379</v>
      </c>
      <c r="M9" s="40" t="n">
        <v>1363060</v>
      </c>
      <c r="N9" s="40" t="n">
        <v>2303939</v>
      </c>
      <c r="O9" s="40" t="n">
        <v>1966326</v>
      </c>
      <c r="P9" s="36" t="n">
        <v>337228</v>
      </c>
      <c r="Q9" s="36" t="n">
        <v>0</v>
      </c>
      <c r="R9" s="40" t="n">
        <v>923842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5</v>
      </c>
      <c r="E10" s="36" t="n">
        <v>4</v>
      </c>
      <c r="F10" s="36" t="n">
        <v>1</v>
      </c>
      <c r="G10" s="35" t="n">
        <f aca="false">SUM(H10:K10)</f>
        <v>42</v>
      </c>
      <c r="H10" s="36" t="n">
        <v>19</v>
      </c>
      <c r="I10" s="36" t="n">
        <v>22</v>
      </c>
      <c r="J10" s="36" t="n">
        <v>1</v>
      </c>
      <c r="K10" s="36" t="n">
        <v>0</v>
      </c>
      <c r="L10" s="36" t="n">
        <v>14029</v>
      </c>
      <c r="M10" s="36" t="n">
        <v>44739</v>
      </c>
      <c r="N10" s="35" t="n">
        <v>63096</v>
      </c>
      <c r="O10" s="36" t="n">
        <v>62752</v>
      </c>
      <c r="P10" s="36" t="n">
        <v>0</v>
      </c>
      <c r="Q10" s="36" t="n">
        <v>0</v>
      </c>
      <c r="R10" s="36" t="n">
        <v>17497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9</v>
      </c>
      <c r="E11" s="36" t="n">
        <v>6</v>
      </c>
      <c r="F11" s="36" t="n">
        <v>3</v>
      </c>
      <c r="G11" s="35" t="n">
        <f aca="false">SUM(H11:K11)</f>
        <v>80</v>
      </c>
      <c r="H11" s="35" t="n">
        <v>48</v>
      </c>
      <c r="I11" s="35" t="n">
        <v>27</v>
      </c>
      <c r="J11" s="36" t="n">
        <v>3</v>
      </c>
      <c r="K11" s="36" t="n">
        <v>2</v>
      </c>
      <c r="L11" s="35" t="n">
        <v>24193</v>
      </c>
      <c r="M11" s="35" t="n">
        <v>32161</v>
      </c>
      <c r="N11" s="35" t="n">
        <v>89952</v>
      </c>
      <c r="O11" s="35" t="n">
        <v>88962</v>
      </c>
      <c r="P11" s="35" t="n">
        <v>200</v>
      </c>
      <c r="Q11" s="35" t="n">
        <v>0</v>
      </c>
      <c r="R11" s="36" t="n">
        <v>55039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10</v>
      </c>
      <c r="E12" s="36" t="n">
        <v>10</v>
      </c>
      <c r="F12" s="36" t="n">
        <v>0</v>
      </c>
      <c r="G12" s="35" t="n">
        <f aca="false">SUM(H12:K12)</f>
        <v>352</v>
      </c>
      <c r="H12" s="36" t="n">
        <v>204</v>
      </c>
      <c r="I12" s="36" t="n">
        <v>148</v>
      </c>
      <c r="J12" s="36" t="n">
        <v>0</v>
      </c>
      <c r="K12" s="36" t="n">
        <v>0</v>
      </c>
      <c r="L12" s="36" t="n">
        <v>102667</v>
      </c>
      <c r="M12" s="36" t="n">
        <v>561168</v>
      </c>
      <c r="N12" s="35" t="n">
        <v>877190</v>
      </c>
      <c r="O12" s="36" t="n">
        <v>869867</v>
      </c>
      <c r="P12" s="36" t="n">
        <v>7074</v>
      </c>
      <c r="Q12" s="36" t="n">
        <v>0</v>
      </c>
      <c r="R12" s="36" t="n">
        <v>278960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2</v>
      </c>
      <c r="E13" s="36" t="n">
        <v>11</v>
      </c>
      <c r="F13" s="36" t="n">
        <v>1</v>
      </c>
      <c r="G13" s="35" t="n">
        <f aca="false">SUM(H13:K13)</f>
        <v>83</v>
      </c>
      <c r="H13" s="36" t="n">
        <v>43</v>
      </c>
      <c r="I13" s="36" t="n">
        <v>39</v>
      </c>
      <c r="J13" s="36" t="n">
        <v>0</v>
      </c>
      <c r="K13" s="36" t="n">
        <v>1</v>
      </c>
      <c r="L13" s="36" t="n">
        <v>20392</v>
      </c>
      <c r="M13" s="36" t="n">
        <v>17672</v>
      </c>
      <c r="N13" s="35" t="n">
        <v>51655</v>
      </c>
      <c r="O13" s="36" t="n">
        <v>45240</v>
      </c>
      <c r="P13" s="36" t="n">
        <v>6415</v>
      </c>
      <c r="Q13" s="36" t="n">
        <v>0</v>
      </c>
      <c r="R13" s="36" t="n">
        <v>32365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8</v>
      </c>
      <c r="E14" s="36" t="n">
        <v>7</v>
      </c>
      <c r="F14" s="36" t="n">
        <v>1</v>
      </c>
      <c r="G14" s="35" t="n">
        <f aca="false">SUM(H14:K14)</f>
        <v>436</v>
      </c>
      <c r="H14" s="36" t="n">
        <v>358</v>
      </c>
      <c r="I14" s="36" t="n">
        <v>76</v>
      </c>
      <c r="J14" s="36" t="n">
        <v>1</v>
      </c>
      <c r="K14" s="36" t="n">
        <v>1</v>
      </c>
      <c r="L14" s="36" t="n">
        <v>247693</v>
      </c>
      <c r="M14" s="36" t="n">
        <v>1536629</v>
      </c>
      <c r="N14" s="35" t="n">
        <v>2165409</v>
      </c>
      <c r="O14" s="36" t="n">
        <v>2135851</v>
      </c>
      <c r="P14" s="36" t="n">
        <v>6211</v>
      </c>
      <c r="Q14" s="36" t="n">
        <v>0</v>
      </c>
      <c r="R14" s="36" t="n">
        <v>503320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1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23</v>
      </c>
      <c r="H15" s="35" t="n">
        <v>310</v>
      </c>
      <c r="I15" s="35" t="n">
        <v>13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n">
        <v>0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2" t="s">
        <v>39</v>
      </c>
      <c r="C16" s="34" t="s">
        <v>40</v>
      </c>
      <c r="D16" s="35" t="n">
        <f aca="false">SUM(E16:F16)</f>
        <v>12</v>
      </c>
      <c r="E16" s="36" t="n">
        <v>11</v>
      </c>
      <c r="F16" s="36" t="n">
        <v>1</v>
      </c>
      <c r="G16" s="36" t="n">
        <f aca="false">SUM(H16:K16)</f>
        <v>368</v>
      </c>
      <c r="H16" s="36" t="n">
        <v>204</v>
      </c>
      <c r="I16" s="36" t="n">
        <v>163</v>
      </c>
      <c r="J16" s="36" t="n">
        <v>1</v>
      </c>
      <c r="K16" s="36" t="n">
        <v>0</v>
      </c>
      <c r="L16" s="40" t="n">
        <v>341157</v>
      </c>
      <c r="M16" s="40" t="n">
        <v>8675368</v>
      </c>
      <c r="N16" s="43" t="n">
        <v>9470404</v>
      </c>
      <c r="O16" s="40" t="n">
        <v>9449387</v>
      </c>
      <c r="P16" s="36" t="n">
        <v>14096</v>
      </c>
      <c r="Q16" s="36" t="n">
        <v>0</v>
      </c>
      <c r="R16" s="40" t="n">
        <v>373389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13</v>
      </c>
      <c r="E17" s="36" t="n">
        <v>12</v>
      </c>
      <c r="F17" s="36" t="n">
        <v>1</v>
      </c>
      <c r="G17" s="35" t="n">
        <f aca="false">SUM(H17:K17)</f>
        <v>951</v>
      </c>
      <c r="H17" s="36" t="n">
        <v>730</v>
      </c>
      <c r="I17" s="36" t="n">
        <v>220</v>
      </c>
      <c r="J17" s="36" t="n">
        <v>0</v>
      </c>
      <c r="K17" s="36" t="n">
        <v>1</v>
      </c>
      <c r="L17" s="36" t="n">
        <v>373405</v>
      </c>
      <c r="M17" s="36" t="n">
        <v>967349</v>
      </c>
      <c r="N17" s="35" t="n">
        <v>1597279</v>
      </c>
      <c r="O17" s="36" t="n">
        <v>1588011</v>
      </c>
      <c r="P17" s="36" t="n">
        <v>9268</v>
      </c>
      <c r="Q17" s="36" t="n">
        <v>0</v>
      </c>
      <c r="R17" s="36" t="n">
        <v>537532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2</v>
      </c>
      <c r="E18" s="36" t="n">
        <v>1</v>
      </c>
      <c r="F18" s="36" t="n">
        <v>1</v>
      </c>
      <c r="G18" s="35" t="n">
        <f aca="false">SUM(H18:K18)</f>
        <v>11</v>
      </c>
      <c r="H18" s="36" t="n">
        <v>2</v>
      </c>
      <c r="I18" s="36" t="n">
        <v>8</v>
      </c>
      <c r="J18" s="36" t="n">
        <v>0</v>
      </c>
      <c r="K18" s="36" t="n">
        <v>1</v>
      </c>
      <c r="L18" s="36" t="s">
        <v>24</v>
      </c>
      <c r="M18" s="36" t="s">
        <v>24</v>
      </c>
      <c r="N18" s="35" t="s">
        <v>24</v>
      </c>
      <c r="O18" s="36" t="n">
        <v>0</v>
      </c>
      <c r="P18" s="36" t="s">
        <v>24</v>
      </c>
      <c r="Q18" s="36" t="n">
        <v>0</v>
      </c>
      <c r="R18" s="36" t="s">
        <v>24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1</v>
      </c>
      <c r="E19" s="36" t="n">
        <v>10</v>
      </c>
      <c r="F19" s="36" t="n">
        <v>1</v>
      </c>
      <c r="G19" s="35" t="n">
        <f aca="false">SUM(H19:K19)</f>
        <v>210</v>
      </c>
      <c r="H19" s="36" t="n">
        <v>176</v>
      </c>
      <c r="I19" s="36" t="n">
        <v>33</v>
      </c>
      <c r="J19" s="36" t="n">
        <v>1</v>
      </c>
      <c r="K19" s="36" t="n">
        <v>0</v>
      </c>
      <c r="L19" s="40" t="n">
        <v>107052</v>
      </c>
      <c r="M19" s="40" t="n">
        <v>766927</v>
      </c>
      <c r="N19" s="43" t="n">
        <v>1037204</v>
      </c>
      <c r="O19" s="36" t="n">
        <v>995625</v>
      </c>
      <c r="P19" s="40" t="n">
        <v>13711</v>
      </c>
      <c r="Q19" s="36" t="n">
        <v>0</v>
      </c>
      <c r="R19" s="40" t="n">
        <v>158549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8</v>
      </c>
      <c r="E20" s="36" t="n">
        <v>16</v>
      </c>
      <c r="F20" s="36" t="n">
        <v>2</v>
      </c>
      <c r="G20" s="35" t="n">
        <f aca="false">SUM(H20:K20)</f>
        <v>3547</v>
      </c>
      <c r="H20" s="36" t="n">
        <v>3409</v>
      </c>
      <c r="I20" s="36" t="n">
        <v>135</v>
      </c>
      <c r="J20" s="36" t="n">
        <v>3</v>
      </c>
      <c r="K20" s="36" t="n">
        <v>0</v>
      </c>
      <c r="L20" s="36" t="n">
        <v>2780724</v>
      </c>
      <c r="M20" s="36" t="n">
        <v>38808399</v>
      </c>
      <c r="N20" s="35" t="n">
        <v>52759618</v>
      </c>
      <c r="O20" s="36" t="n">
        <v>46846004</v>
      </c>
      <c r="P20" s="36" t="n">
        <v>666531</v>
      </c>
      <c r="Q20" s="36" t="n">
        <v>0</v>
      </c>
      <c r="R20" s="36" t="n">
        <v>8011095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5</v>
      </c>
      <c r="E21" s="36" t="n">
        <v>5</v>
      </c>
      <c r="F21" s="36" t="n">
        <v>0</v>
      </c>
      <c r="G21" s="35" t="n">
        <f aca="false">SUM(H21:K21)</f>
        <v>185</v>
      </c>
      <c r="H21" s="36" t="n">
        <v>159</v>
      </c>
      <c r="I21" s="36" t="n">
        <v>26</v>
      </c>
      <c r="J21" s="36" t="n">
        <v>0</v>
      </c>
      <c r="K21" s="36" t="n">
        <v>0</v>
      </c>
      <c r="L21" s="36" t="n">
        <v>63042</v>
      </c>
      <c r="M21" s="36" t="n">
        <v>224162</v>
      </c>
      <c r="N21" s="35" t="n">
        <v>411677</v>
      </c>
      <c r="O21" s="36" t="n">
        <v>405025</v>
      </c>
      <c r="P21" s="36" t="n">
        <v>6652</v>
      </c>
      <c r="Q21" s="36" t="n">
        <v>0</v>
      </c>
      <c r="R21" s="36" t="n">
        <v>114810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6</v>
      </c>
      <c r="E22" s="36" t="n">
        <v>38</v>
      </c>
      <c r="F22" s="36" t="n">
        <v>8</v>
      </c>
      <c r="G22" s="35" t="n">
        <f aca="false">SUM(H22:K22)</f>
        <v>849</v>
      </c>
      <c r="H22" s="36" t="n">
        <v>654</v>
      </c>
      <c r="I22" s="36" t="n">
        <v>183</v>
      </c>
      <c r="J22" s="36" t="n">
        <v>8</v>
      </c>
      <c r="K22" s="36" t="n">
        <v>4</v>
      </c>
      <c r="L22" s="36" t="n">
        <v>302434</v>
      </c>
      <c r="M22" s="36" t="n">
        <v>881062</v>
      </c>
      <c r="N22" s="35" t="n">
        <v>1630847</v>
      </c>
      <c r="O22" s="36" t="n">
        <v>1192705</v>
      </c>
      <c r="P22" s="36" t="n">
        <v>347640</v>
      </c>
      <c r="Q22" s="36" t="n">
        <v>0</v>
      </c>
      <c r="R22" s="36" t="n">
        <v>694681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0</v>
      </c>
      <c r="E23" s="36" t="n">
        <v>28</v>
      </c>
      <c r="F23" s="36" t="n">
        <v>2</v>
      </c>
      <c r="G23" s="35" t="n">
        <f aca="false">SUM(H23:K23)</f>
        <v>1266</v>
      </c>
      <c r="H23" s="36" t="n">
        <v>922</v>
      </c>
      <c r="I23" s="36" t="n">
        <v>342</v>
      </c>
      <c r="J23" s="36" t="n">
        <v>2</v>
      </c>
      <c r="K23" s="36" t="n">
        <v>0</v>
      </c>
      <c r="L23" s="36" t="n">
        <v>561938</v>
      </c>
      <c r="M23" s="36" t="n">
        <v>1556996</v>
      </c>
      <c r="N23" s="35" t="n">
        <v>3635657</v>
      </c>
      <c r="O23" s="36" t="n">
        <v>3498523</v>
      </c>
      <c r="P23" s="36" t="n">
        <v>132714</v>
      </c>
      <c r="Q23" s="36" t="n">
        <v>4150</v>
      </c>
      <c r="R23" s="36" t="n">
        <v>1986672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41</v>
      </c>
      <c r="E24" s="36" t="n">
        <v>36</v>
      </c>
      <c r="F24" s="36" t="n">
        <v>5</v>
      </c>
      <c r="G24" s="35" t="n">
        <f aca="false">SUM(H24:K24)</f>
        <v>1119</v>
      </c>
      <c r="H24" s="36" t="n">
        <v>976</v>
      </c>
      <c r="I24" s="36" t="n">
        <v>135</v>
      </c>
      <c r="J24" s="36" t="n">
        <v>6</v>
      </c>
      <c r="K24" s="36" t="n">
        <v>2</v>
      </c>
      <c r="L24" s="36" t="n">
        <v>463436</v>
      </c>
      <c r="M24" s="36" t="n">
        <v>1726099</v>
      </c>
      <c r="N24" s="35" t="n">
        <v>2398683</v>
      </c>
      <c r="O24" s="36" t="n">
        <v>2128636</v>
      </c>
      <c r="P24" s="36" t="n">
        <v>225763</v>
      </c>
      <c r="Q24" s="36" t="n">
        <v>35247</v>
      </c>
      <c r="R24" s="36" t="n">
        <v>521104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1" t="s">
        <v>58</v>
      </c>
      <c r="D25" s="35" t="n">
        <f aca="false">SUM(E25:F25)</f>
        <v>5</v>
      </c>
      <c r="E25" s="36" t="n">
        <v>5</v>
      </c>
      <c r="F25" s="36" t="n">
        <v>0</v>
      </c>
      <c r="G25" s="35" t="n">
        <f aca="false">SUM(H25:K25)</f>
        <v>73</v>
      </c>
      <c r="H25" s="36" t="n">
        <v>50</v>
      </c>
      <c r="I25" s="36" t="n">
        <v>23</v>
      </c>
      <c r="J25" s="36" t="n">
        <v>0</v>
      </c>
      <c r="K25" s="36" t="n">
        <v>0</v>
      </c>
      <c r="L25" s="36" t="n">
        <v>29940</v>
      </c>
      <c r="M25" s="36" t="n">
        <v>27387</v>
      </c>
      <c r="N25" s="35" t="n">
        <v>72805</v>
      </c>
      <c r="O25" s="36" t="n">
        <v>58493</v>
      </c>
      <c r="P25" s="36" t="n">
        <v>14312</v>
      </c>
      <c r="Q25" s="36" t="n">
        <v>0</v>
      </c>
      <c r="R25" s="36" t="n">
        <v>43255</v>
      </c>
      <c r="S25" s="39" t="n">
        <v>27</v>
      </c>
      <c r="T25" s="38"/>
    </row>
    <row r="26" s="32" customFormat="true" ht="21" hidden="false" customHeight="true" outlineLevel="0" collapsed="false">
      <c r="B26" s="42" t="s">
        <v>59</v>
      </c>
      <c r="C26" s="44" t="s">
        <v>60</v>
      </c>
      <c r="D26" s="35" t="n">
        <f aca="false">SUM(E26:F26)</f>
        <v>2</v>
      </c>
      <c r="E26" s="36" t="n">
        <v>1</v>
      </c>
      <c r="F26" s="36" t="n">
        <v>1</v>
      </c>
      <c r="G26" s="35" t="n">
        <f aca="false">SUM(H26:K26)</f>
        <v>62</v>
      </c>
      <c r="H26" s="35" t="n">
        <v>31</v>
      </c>
      <c r="I26" s="35" t="n">
        <v>30</v>
      </c>
      <c r="J26" s="36" t="n">
        <v>0</v>
      </c>
      <c r="K26" s="36" t="n">
        <v>1</v>
      </c>
      <c r="L26" s="35" t="s">
        <v>24</v>
      </c>
      <c r="M26" s="35" t="s">
        <v>24</v>
      </c>
      <c r="N26" s="35" t="s">
        <v>24</v>
      </c>
      <c r="O26" s="36" t="s">
        <v>24</v>
      </c>
      <c r="P26" s="35" t="s">
        <v>24</v>
      </c>
      <c r="Q26" s="36" t="n">
        <v>0</v>
      </c>
      <c r="R26" s="35" t="s">
        <v>24</v>
      </c>
      <c r="S26" s="39" t="n">
        <v>28</v>
      </c>
      <c r="T26" s="38"/>
    </row>
    <row r="27" s="32" customFormat="true" ht="21" hidden="false" customHeight="true" outlineLevel="0" collapsed="false">
      <c r="B27" s="42" t="s">
        <v>61</v>
      </c>
      <c r="C27" s="34" t="s">
        <v>62</v>
      </c>
      <c r="D27" s="35" t="n">
        <f aca="false">SUM(E27:F27)</f>
        <v>21</v>
      </c>
      <c r="E27" s="36" t="n">
        <v>19</v>
      </c>
      <c r="F27" s="36" t="n">
        <v>2</v>
      </c>
      <c r="G27" s="36" t="n">
        <f aca="false">SUM(H27:K27)</f>
        <v>880</v>
      </c>
      <c r="H27" s="36" t="n">
        <v>402</v>
      </c>
      <c r="I27" s="36" t="n">
        <v>475</v>
      </c>
      <c r="J27" s="36" t="n">
        <v>2</v>
      </c>
      <c r="K27" s="36" t="n">
        <v>1</v>
      </c>
      <c r="L27" s="40" t="n">
        <v>330454</v>
      </c>
      <c r="M27" s="40" t="n">
        <v>1939671</v>
      </c>
      <c r="N27" s="40" t="n">
        <v>4188721</v>
      </c>
      <c r="O27" s="40" t="n">
        <v>3802333</v>
      </c>
      <c r="P27" s="40" t="n">
        <v>83853</v>
      </c>
      <c r="Q27" s="36" t="n">
        <v>0</v>
      </c>
      <c r="R27" s="40" t="n">
        <v>2114260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0</v>
      </c>
      <c r="E28" s="36" t="n">
        <v>0</v>
      </c>
      <c r="F28" s="36" t="n">
        <v>0</v>
      </c>
      <c r="G28" s="35" t="n">
        <f aca="false">SUM(H28:K28)</f>
        <v>0</v>
      </c>
      <c r="H28" s="35" t="n">
        <v>0</v>
      </c>
      <c r="I28" s="35" t="n">
        <v>0</v>
      </c>
      <c r="J28" s="36" t="n">
        <v>0</v>
      </c>
      <c r="K28" s="36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6" t="n">
        <v>0</v>
      </c>
      <c r="Q28" s="36" t="n">
        <v>0</v>
      </c>
      <c r="R28" s="35" t="n">
        <v>0</v>
      </c>
      <c r="S28" s="39" t="n">
        <v>30</v>
      </c>
      <c r="T28" s="38"/>
    </row>
    <row r="29" s="32" customFormat="true" ht="21" hidden="false" customHeight="true" outlineLevel="0" collapsed="false">
      <c r="B29" s="42" t="s">
        <v>65</v>
      </c>
      <c r="C29" s="41" t="s">
        <v>66</v>
      </c>
      <c r="D29" s="35" t="n">
        <f aca="false">SUM(E29:F29)</f>
        <v>9</v>
      </c>
      <c r="E29" s="36" t="n">
        <v>9</v>
      </c>
      <c r="F29" s="36" t="n">
        <v>0</v>
      </c>
      <c r="G29" s="36" t="n">
        <f aca="false">SUM(H29:K29)</f>
        <v>313</v>
      </c>
      <c r="H29" s="36" t="n">
        <v>268</v>
      </c>
      <c r="I29" s="36" t="n">
        <v>45</v>
      </c>
      <c r="J29" s="36" t="n">
        <v>0</v>
      </c>
      <c r="K29" s="36" t="n">
        <v>0</v>
      </c>
      <c r="L29" s="36" t="n">
        <v>139951</v>
      </c>
      <c r="M29" s="36" t="n">
        <v>232019</v>
      </c>
      <c r="N29" s="36" t="n">
        <v>476728</v>
      </c>
      <c r="O29" s="36" t="n">
        <v>379421</v>
      </c>
      <c r="P29" s="36" t="n">
        <v>97307</v>
      </c>
      <c r="Q29" s="36" t="n">
        <v>0</v>
      </c>
      <c r="R29" s="36" t="n">
        <v>208825</v>
      </c>
      <c r="S29" s="39" t="n">
        <v>31</v>
      </c>
      <c r="T29" s="38"/>
    </row>
    <row r="30" s="32" customFormat="true" ht="21" hidden="false" customHeight="true" outlineLevel="0" collapsed="false">
      <c r="B30" s="45" t="s">
        <v>67</v>
      </c>
      <c r="C30" s="46" t="s">
        <v>68</v>
      </c>
      <c r="D30" s="47" t="n">
        <f aca="false">SUM(E30:F30)</f>
        <v>7</v>
      </c>
      <c r="E30" s="48" t="n">
        <v>5</v>
      </c>
      <c r="F30" s="48" t="n">
        <v>2</v>
      </c>
      <c r="G30" s="48" t="n">
        <f aca="false">SUM(H30:K30)</f>
        <v>68</v>
      </c>
      <c r="H30" s="48" t="n">
        <v>32</v>
      </c>
      <c r="I30" s="48" t="n">
        <v>34</v>
      </c>
      <c r="J30" s="48" t="n">
        <v>1</v>
      </c>
      <c r="K30" s="48" t="n">
        <v>1</v>
      </c>
      <c r="L30" s="48" t="n">
        <v>16479</v>
      </c>
      <c r="M30" s="48" t="n">
        <v>13322</v>
      </c>
      <c r="N30" s="47" t="n">
        <v>44077</v>
      </c>
      <c r="O30" s="48" t="n">
        <v>39634</v>
      </c>
      <c r="P30" s="48" t="n">
        <v>4010</v>
      </c>
      <c r="Q30" s="48" t="n">
        <v>0</v>
      </c>
      <c r="R30" s="48" t="n">
        <v>29289</v>
      </c>
      <c r="S30" s="49" t="n">
        <v>32</v>
      </c>
      <c r="T30" s="50"/>
    </row>
    <row r="31" s="51" customFormat="true" ht="18" hidden="false" customHeight="true" outlineLevel="0" collapsed="false">
      <c r="C31" s="52" t="s">
        <v>6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51" customFormat="true" ht="18" hidden="false" customHeight="true" outlineLevel="0" collapsed="false">
      <c r="C32" s="52" t="s">
        <v>7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1" customFormat="true" ht="18" hidden="false" customHeight="true" outlineLevel="0" collapsed="false">
      <c r="C33" s="54" t="s">
        <v>71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1" customFormat="true" ht="18" hidden="false" customHeight="true" outlineLevel="0" collapsed="false">
      <c r="C34" s="54" t="s">
        <v>72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51" customFormat="true" ht="18" hidden="false" customHeight="tru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51" customFormat="true" ht="24.95" hidden="false" customHeight="true" outlineLevel="0" collapsed="false"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1" customFormat="true" ht="24.95" hidden="false" customHeight="true" outlineLevel="0" collapsed="false"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1" customFormat="true" ht="24.95" hidden="false" customHeight="true" outlineLevel="0" collapsed="false"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1" customFormat="true" ht="24.95" hidden="false" customHeight="tru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51" customFormat="true" ht="24.95" hidden="false" customHeight="tru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51" customFormat="true" ht="24.95" hidden="false" customHeight="true" outlineLevel="0" collapsed="false"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1" customFormat="true" ht="24.95" hidden="false" customHeight="true" outlineLevel="0" collapsed="false"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51" customFormat="true" ht="24.95" hidden="false" customHeight="tru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51" customFormat="true" ht="24.95" hidden="false" customHeight="tru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1" customFormat="true" ht="24.95" hidden="false" customHeight="tru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1" customFormat="true" ht="24.95" hidden="false" customHeight="tru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51" customFormat="true" ht="24.9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51" customFormat="true" ht="24.95" hidden="false" customHeight="tru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1" customFormat="true" ht="24.95" hidden="false" customHeight="tru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51" customFormat="true" ht="24.95" hidden="false" customHeight="tru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51" customFormat="true" ht="24.95" hidden="false" customHeight="tru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s="51" customFormat="true" ht="24.95" hidden="false" customHeight="tru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s="51" customFormat="true" ht="24.95" hidden="false" customHeight="tru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51" customFormat="true" ht="24.95" hidden="false" customHeight="tru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s="51" customFormat="true" ht="24.95" hidden="false" customHeight="tru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51" customFormat="true" ht="24.95" hidden="false" customHeight="tru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s="51" customFormat="true" ht="24.95" hidden="false" customHeight="tru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s="51" customFormat="true" ht="24.95" hidden="false" customHeight="tru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s="51" customFormat="true" ht="24.95" hidden="false" customHeight="tru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s="51" customFormat="true" ht="24.95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s="51" customFormat="true" ht="24.95" hidden="false" customHeight="tru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s="51" customFormat="true" ht="24.95" hidden="false" customHeight="tru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s="51" customFormat="true" ht="24.95" hidden="false" customHeight="tru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s="51" customFormat="true" ht="24.95" hidden="false" customHeight="tru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s="51" customFormat="true" ht="24.95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s="51" customFormat="true" ht="24.95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s="51" customFormat="true" ht="24.95" hidden="false" customHeight="true" outlineLevel="0" collapsed="false"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s="51" customFormat="true" ht="24.95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s="51" customFormat="true" ht="24.95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s="51" customFormat="true" ht="24.95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s="51" customFormat="true" ht="24.95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s="51" customFormat="true" ht="24.95" hidden="false" customHeight="tru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s="51" customFormat="true" ht="24.95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s="51" customFormat="true" ht="24.95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s="51" customFormat="true" ht="24.95" hidden="false" customHeight="tru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s="51" customFormat="true" ht="24.95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s="51" customFormat="true" ht="24.95" hidden="false" customHeight="true" outlineLevel="0" collapsed="false"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s="51" customFormat="true" ht="24.95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s="51" customFormat="true" ht="24.95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s="51" customFormat="true" ht="24.95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s="51" customFormat="true" ht="24.95" hidden="false" customHeight="tru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s="51" customFormat="true" ht="24.95" hidden="false" customHeight="tru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s="51" customFormat="true" ht="24.95" hidden="false" customHeight="true" outlineLevel="0" collapsed="false"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s="51" customFormat="true" ht="24.95" hidden="false" customHeight="true" outlineLevel="0" collapsed="false"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s="51" customFormat="true" ht="24.95" hidden="false" customHeight="tru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s="51" customFormat="true" ht="24.95" hidden="false" customHeight="true" outlineLevel="0" collapsed="false"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s="51" customFormat="true" ht="24.95" hidden="false" customHeight="true" outlineLevel="0" collapsed="false"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s="51" customFormat="true" ht="24.95" hidden="false" customHeight="true" outlineLevel="0" collapsed="false"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s="51" customFormat="true" ht="24.95" hidden="false" customHeight="tru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s="51" customFormat="true" ht="24.95" hidden="false" customHeight="tru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s="51" customFormat="true" ht="24.95" hidden="false" customHeight="true" outlineLevel="0" collapsed="false"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s="51" customFormat="true" ht="24.95" hidden="false" customHeight="true" outlineLevel="0" collapsed="false"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s="51" customFormat="true" ht="24.95" hidden="false" customHeight="true" outlineLevel="0" collapsed="false"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s="51" customFormat="true" ht="24.95" hidden="false" customHeight="true" outlineLevel="0" collapsed="false"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1-02-16T07:32:18Z</cp:lastPrinted>
  <dcterms:modified xsi:type="dcterms:W3CDTF">2013-01-09T02:01:41Z</dcterms:modified>
  <cp:revision>0</cp:revision>
  <dc:subject/>
  <dc:title/>
</cp:coreProperties>
</file>