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20" sheetId="1" state="visible" r:id="rId2"/>
  </sheets>
  <definedNames>
    <definedName function="false" hidden="false" localSheetId="0" name="_xlnm.Print_Area" vbProcedure="false">'2-20'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r>
      <rPr>
        <sz val="11"/>
        <rFont val="ＭＳ ゴシック"/>
        <family val="3"/>
        <charset val="128"/>
      </rPr>
      <t xml:space="preserve">  2-20</t>
    </r>
    <r>
      <rPr>
        <sz val="11"/>
        <rFont val="Noto Sans"/>
        <family val="2"/>
      </rPr>
      <t xml:space="preserve">　兵 庫 県 下 の 人 口</t>
    </r>
  </si>
  <si>
    <t xml:space="preserve">市郡名</t>
  </si>
  <si>
    <t xml:space="preserve">世帯数</t>
  </si>
  <si>
    <t xml:space="preserve">人口</t>
  </si>
  <si>
    <t xml:space="preserve">総数</t>
  </si>
  <si>
    <t xml:space="preserve">男</t>
  </si>
  <si>
    <t xml:space="preserve">女</t>
  </si>
  <si>
    <t xml:space="preserve">県合計</t>
  </si>
  <si>
    <t xml:space="preserve">市部計</t>
  </si>
  <si>
    <t xml:space="preserve">郡部計</t>
  </si>
  <si>
    <t xml:space="preserve">神戸市</t>
  </si>
  <si>
    <t xml:space="preserve">姫路市</t>
  </si>
  <si>
    <t xml:space="preserve">尼崎市</t>
  </si>
  <si>
    <t xml:space="preserve">明石市</t>
  </si>
  <si>
    <t xml:space="preserve">西宮市</t>
  </si>
  <si>
    <t xml:space="preserve">洲本市</t>
  </si>
  <si>
    <t xml:space="preserve">芦屋市</t>
  </si>
  <si>
    <t xml:space="preserve">伊丹市</t>
  </si>
  <si>
    <t xml:space="preserve">相生市</t>
  </si>
  <si>
    <t xml:space="preserve">豊岡市</t>
  </si>
  <si>
    <t xml:space="preserve">加古川市</t>
  </si>
  <si>
    <t xml:space="preserve">赤穂市</t>
  </si>
  <si>
    <t xml:space="preserve">西脇市</t>
  </si>
  <si>
    <t xml:space="preserve">宝塚市</t>
  </si>
  <si>
    <t xml:space="preserve">三木市</t>
  </si>
  <si>
    <t xml:space="preserve">高砂市</t>
  </si>
  <si>
    <t xml:space="preserve">川西市</t>
  </si>
  <si>
    <t xml:space="preserve">小野市</t>
  </si>
  <si>
    <t xml:space="preserve">三田市</t>
  </si>
  <si>
    <t xml:space="preserve">加西市</t>
  </si>
  <si>
    <t xml:space="preserve">篠山市</t>
  </si>
  <si>
    <t xml:space="preserve">養父市</t>
  </si>
  <si>
    <t xml:space="preserve">丹波市</t>
  </si>
  <si>
    <t xml:space="preserve">南あわじ市</t>
  </si>
  <si>
    <t xml:space="preserve">朝来市</t>
  </si>
  <si>
    <t xml:space="preserve">淡路市</t>
  </si>
  <si>
    <t xml:space="preserve">宍粟市</t>
  </si>
  <si>
    <t xml:space="preserve">加東市</t>
  </si>
  <si>
    <t xml:space="preserve">たつの市</t>
  </si>
  <si>
    <t xml:space="preserve">川辺郡</t>
  </si>
  <si>
    <t xml:space="preserve">多可郡</t>
  </si>
  <si>
    <t xml:space="preserve">加古郡</t>
  </si>
  <si>
    <t xml:space="preserve">神崎郡</t>
  </si>
  <si>
    <t xml:space="preserve">揖保郡</t>
  </si>
  <si>
    <t xml:space="preserve">赤穂郡</t>
  </si>
  <si>
    <t xml:space="preserve">佐用郡</t>
  </si>
  <si>
    <t xml:space="preserve">美方郡</t>
  </si>
  <si>
    <t xml:space="preserve">資料：総務課「国勢調査」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1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3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4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.86"/>
    <col collapsed="false" customWidth="true" hidden="false" outlineLevel="0" max="3" min="3" style="2" width="5.87"/>
    <col collapsed="false" customWidth="true" hidden="false" outlineLevel="0" max="7" min="4" style="3" width="15.62"/>
    <col collapsed="false" customWidth="false" hidden="false" outlineLevel="0" max="257" min="8" style="1" width="8.99"/>
  </cols>
  <sheetData>
    <row r="1" s="6" customFormat="true" ht="24.95" hidden="false" customHeight="true" outlineLevel="0" collapsed="false">
      <c r="A1" s="4" t="s">
        <v>0</v>
      </c>
      <c r="B1" s="4"/>
      <c r="C1" s="4"/>
      <c r="D1" s="5"/>
      <c r="E1" s="5"/>
      <c r="F1" s="5"/>
      <c r="G1" s="5"/>
    </row>
    <row r="2" s="10" customFormat="true" ht="9.95" hidden="false" customHeight="true" outlineLevel="0" collapsed="false">
      <c r="A2" s="7"/>
      <c r="B2" s="8"/>
      <c r="C2" s="9"/>
      <c r="D2" s="8"/>
      <c r="E2" s="8"/>
      <c r="F2" s="8"/>
      <c r="G2" s="8"/>
    </row>
    <row r="3" s="10" customFormat="true" ht="20.1" hidden="false" customHeight="true" outlineLevel="0" collapsed="false">
      <c r="B3" s="11" t="s">
        <v>1</v>
      </c>
      <c r="C3" s="11"/>
      <c r="D3" s="12" t="s">
        <v>2</v>
      </c>
      <c r="E3" s="13" t="s">
        <v>3</v>
      </c>
      <c r="F3" s="13"/>
      <c r="G3" s="13"/>
    </row>
    <row r="4" s="10" customFormat="true" ht="20.1" hidden="false" customHeight="true" outlineLevel="0" collapsed="false">
      <c r="B4" s="11"/>
      <c r="C4" s="11"/>
      <c r="D4" s="12"/>
      <c r="E4" s="14" t="s">
        <v>4</v>
      </c>
      <c r="F4" s="14" t="s">
        <v>5</v>
      </c>
      <c r="G4" s="15" t="s">
        <v>6</v>
      </c>
    </row>
    <row r="5" s="10" customFormat="true" ht="20.1" hidden="false" customHeight="true" outlineLevel="0" collapsed="false">
      <c r="A5" s="16"/>
      <c r="B5" s="17" t="s">
        <v>7</v>
      </c>
      <c r="C5" s="17"/>
      <c r="D5" s="18" t="n">
        <f aca="false">SUM(D6:D7)</f>
        <v>2255318</v>
      </c>
      <c r="E5" s="18" t="n">
        <f aca="false">SUM(E6:E7)</f>
        <v>5588133</v>
      </c>
      <c r="F5" s="18" t="n">
        <f aca="false">SUM(F6:F7)</f>
        <v>2673328</v>
      </c>
      <c r="G5" s="18" t="n">
        <f aca="false">SUM(G6:G7)</f>
        <v>2914805</v>
      </c>
    </row>
    <row r="6" s="10" customFormat="true" ht="20.1" hidden="false" customHeight="true" outlineLevel="0" collapsed="false">
      <c r="A6" s="16"/>
      <c r="B6" s="17" t="s">
        <v>8</v>
      </c>
      <c r="C6" s="17"/>
      <c r="D6" s="18" t="n">
        <f aca="false">SUM(D9:D37)</f>
        <v>2164851</v>
      </c>
      <c r="E6" s="18" t="n">
        <f aca="false">SUM(E9:E37)</f>
        <v>5318635</v>
      </c>
      <c r="F6" s="18" t="n">
        <v>2544087</v>
      </c>
      <c r="G6" s="18" t="n">
        <v>2774548</v>
      </c>
    </row>
    <row r="7" s="10" customFormat="true" ht="20.1" hidden="false" customHeight="true" outlineLevel="0" collapsed="false">
      <c r="A7" s="16"/>
      <c r="B7" s="17" t="s">
        <v>9</v>
      </c>
      <c r="C7" s="17"/>
      <c r="D7" s="18" t="n">
        <f aca="false">SUM(D38:D45)</f>
        <v>90467</v>
      </c>
      <c r="E7" s="18" t="n">
        <f aca="false">SUM(E38:E45)</f>
        <v>269498</v>
      </c>
      <c r="F7" s="18" t="n">
        <v>129241</v>
      </c>
      <c r="G7" s="18" t="n">
        <v>140257</v>
      </c>
    </row>
    <row r="8" s="10" customFormat="true" ht="20.1" hidden="false" customHeight="true" outlineLevel="0" collapsed="false">
      <c r="A8" s="16"/>
      <c r="B8" s="19"/>
      <c r="C8" s="19"/>
      <c r="D8" s="20"/>
      <c r="E8" s="20"/>
      <c r="F8" s="20"/>
      <c r="G8" s="20"/>
    </row>
    <row r="9" s="10" customFormat="true" ht="20.1" hidden="false" customHeight="true" outlineLevel="0" collapsed="false">
      <c r="A9" s="16"/>
      <c r="B9" s="17" t="s">
        <v>10</v>
      </c>
      <c r="C9" s="17"/>
      <c r="D9" s="21" t="n">
        <v>684183</v>
      </c>
      <c r="E9" s="20" t="n">
        <f aca="false">SUM(F9:G9)</f>
        <v>1544200</v>
      </c>
      <c r="F9" s="21" t="n">
        <v>731114</v>
      </c>
      <c r="G9" s="21" t="n">
        <v>813086</v>
      </c>
    </row>
    <row r="10" s="10" customFormat="true" ht="20.1" hidden="false" customHeight="true" outlineLevel="0" collapsed="false">
      <c r="A10" s="16"/>
      <c r="B10" s="17" t="s">
        <v>11</v>
      </c>
      <c r="C10" s="17"/>
      <c r="D10" s="21" t="n">
        <v>205587</v>
      </c>
      <c r="E10" s="20" t="n">
        <f aca="false">SUM(F10:G10)</f>
        <v>536270</v>
      </c>
      <c r="F10" s="21" t="n">
        <v>259320</v>
      </c>
      <c r="G10" s="21" t="n">
        <v>276950</v>
      </c>
    </row>
    <row r="11" s="10" customFormat="true" ht="20.1" hidden="false" customHeight="true" outlineLevel="0" collapsed="false">
      <c r="A11" s="16"/>
      <c r="B11" s="17" t="s">
        <v>12</v>
      </c>
      <c r="C11" s="17"/>
      <c r="D11" s="21" t="n">
        <v>209343</v>
      </c>
      <c r="E11" s="20" t="n">
        <f aca="false">SUM(F11:G11)</f>
        <v>453748</v>
      </c>
      <c r="F11" s="21" t="n">
        <v>221216</v>
      </c>
      <c r="G11" s="21" t="n">
        <v>232532</v>
      </c>
    </row>
    <row r="12" s="10" customFormat="true" ht="20.1" hidden="false" customHeight="true" outlineLevel="0" collapsed="false">
      <c r="A12" s="16"/>
      <c r="B12" s="17" t="s">
        <v>13</v>
      </c>
      <c r="C12" s="17"/>
      <c r="D12" s="21" t="n">
        <v>116948</v>
      </c>
      <c r="E12" s="20" t="n">
        <f aca="false">SUM(F12:G12)</f>
        <v>290959</v>
      </c>
      <c r="F12" s="21" t="n">
        <v>141344</v>
      </c>
      <c r="G12" s="21" t="n">
        <v>149615</v>
      </c>
    </row>
    <row r="13" s="10" customFormat="true" ht="20.1" hidden="false" customHeight="true" outlineLevel="0" collapsed="false">
      <c r="A13" s="16"/>
      <c r="B13" s="17" t="s">
        <v>14</v>
      </c>
      <c r="C13" s="17"/>
      <c r="D13" s="21" t="n">
        <v>202648</v>
      </c>
      <c r="E13" s="20" t="n">
        <f aca="false">SUM(F13:G13)</f>
        <v>482640</v>
      </c>
      <c r="F13" s="21" t="n">
        <v>227660</v>
      </c>
      <c r="G13" s="21" t="n">
        <v>254980</v>
      </c>
    </row>
    <row r="14" s="10" customFormat="true" ht="20.1" hidden="false" customHeight="true" outlineLevel="0" collapsed="false">
      <c r="A14" s="16"/>
      <c r="B14" s="17" t="s">
        <v>15</v>
      </c>
      <c r="C14" s="17"/>
      <c r="D14" s="21" t="n">
        <v>18447</v>
      </c>
      <c r="E14" s="20" t="n">
        <f aca="false">SUM(F14:G14)</f>
        <v>47254</v>
      </c>
      <c r="F14" s="21" t="n">
        <v>22449</v>
      </c>
      <c r="G14" s="21" t="n">
        <v>24805</v>
      </c>
    </row>
    <row r="15" s="10" customFormat="true" ht="20.1" hidden="false" customHeight="true" outlineLevel="0" collapsed="false">
      <c r="A15" s="16"/>
      <c r="B15" s="17" t="s">
        <v>16</v>
      </c>
      <c r="C15" s="17"/>
      <c r="D15" s="21" t="n">
        <v>39753</v>
      </c>
      <c r="E15" s="20" t="n">
        <f aca="false">SUM(F15:G15)</f>
        <v>93238</v>
      </c>
      <c r="F15" s="21" t="n">
        <v>42385</v>
      </c>
      <c r="G15" s="21" t="n">
        <v>50853</v>
      </c>
    </row>
    <row r="16" s="10" customFormat="true" ht="20.1" hidden="false" customHeight="true" outlineLevel="0" collapsed="false">
      <c r="A16" s="16"/>
      <c r="B16" s="17" t="s">
        <v>17</v>
      </c>
      <c r="C16" s="17"/>
      <c r="D16" s="21" t="n">
        <v>77263</v>
      </c>
      <c r="E16" s="20" t="n">
        <f aca="false">SUM(F16:G16)</f>
        <v>196127</v>
      </c>
      <c r="F16" s="21" t="n">
        <v>95665</v>
      </c>
      <c r="G16" s="21" t="n">
        <v>100462</v>
      </c>
    </row>
    <row r="17" s="10" customFormat="true" ht="20.1" hidden="false" customHeight="true" outlineLevel="0" collapsed="false">
      <c r="A17" s="16"/>
      <c r="B17" s="17" t="s">
        <v>18</v>
      </c>
      <c r="C17" s="17"/>
      <c r="D17" s="21" t="n">
        <v>12141</v>
      </c>
      <c r="E17" s="20" t="n">
        <f aca="false">SUM(F17:G17)</f>
        <v>31158</v>
      </c>
      <c r="F17" s="21" t="n">
        <v>14972</v>
      </c>
      <c r="G17" s="21" t="n">
        <v>16186</v>
      </c>
    </row>
    <row r="18" s="10" customFormat="true" ht="20.1" hidden="false" customHeight="true" outlineLevel="0" collapsed="false">
      <c r="A18" s="16"/>
      <c r="B18" s="17" t="s">
        <v>19</v>
      </c>
      <c r="C18" s="17"/>
      <c r="D18" s="21" t="n">
        <v>29741</v>
      </c>
      <c r="E18" s="20" t="n">
        <f aca="false">SUM(F18:G18)</f>
        <v>85592</v>
      </c>
      <c r="F18" s="21" t="n">
        <v>40791</v>
      </c>
      <c r="G18" s="21" t="n">
        <v>44801</v>
      </c>
    </row>
    <row r="19" s="4" customFormat="true" ht="20.1" hidden="false" customHeight="true" outlineLevel="0" collapsed="false">
      <c r="A19" s="22"/>
      <c r="B19" s="17" t="s">
        <v>20</v>
      </c>
      <c r="C19" s="17"/>
      <c r="D19" s="23" t="n">
        <v>99645</v>
      </c>
      <c r="E19" s="18" t="n">
        <f aca="false">SUM(F19:G19)</f>
        <v>266937</v>
      </c>
      <c r="F19" s="23" t="n">
        <v>130931</v>
      </c>
      <c r="G19" s="23" t="n">
        <v>136006</v>
      </c>
    </row>
    <row r="20" s="10" customFormat="true" ht="20.1" hidden="false" customHeight="true" outlineLevel="0" collapsed="false">
      <c r="A20" s="16"/>
      <c r="B20" s="17" t="s">
        <v>21</v>
      </c>
      <c r="C20" s="17"/>
      <c r="D20" s="21" t="n">
        <v>18826</v>
      </c>
      <c r="E20" s="20" t="n">
        <f aca="false">SUM(F20:G20)</f>
        <v>50523</v>
      </c>
      <c r="F20" s="21" t="n">
        <v>24183</v>
      </c>
      <c r="G20" s="21" t="n">
        <v>26340</v>
      </c>
    </row>
    <row r="21" s="10" customFormat="true" ht="20.1" hidden="false" customHeight="true" outlineLevel="0" collapsed="false">
      <c r="A21" s="16"/>
      <c r="B21" s="17" t="s">
        <v>22</v>
      </c>
      <c r="C21" s="17"/>
      <c r="D21" s="21" t="n">
        <v>14989</v>
      </c>
      <c r="E21" s="20" t="n">
        <f aca="false">SUM(F21:G21)</f>
        <v>42802</v>
      </c>
      <c r="F21" s="21" t="n">
        <v>20555</v>
      </c>
      <c r="G21" s="21" t="n">
        <v>22247</v>
      </c>
    </row>
    <row r="22" s="10" customFormat="true" ht="20.1" hidden="false" customHeight="true" outlineLevel="0" collapsed="false">
      <c r="A22" s="16"/>
      <c r="B22" s="17" t="s">
        <v>23</v>
      </c>
      <c r="C22" s="17"/>
      <c r="D22" s="21" t="n">
        <v>91737</v>
      </c>
      <c r="E22" s="20" t="n">
        <f aca="false">SUM(F22:G22)</f>
        <v>225700</v>
      </c>
      <c r="F22" s="21" t="n">
        <v>105289</v>
      </c>
      <c r="G22" s="21" t="n">
        <v>120411</v>
      </c>
    </row>
    <row r="23" s="10" customFormat="true" ht="20.1" hidden="false" customHeight="true" outlineLevel="0" collapsed="false">
      <c r="A23" s="16"/>
      <c r="B23" s="17" t="s">
        <v>24</v>
      </c>
      <c r="C23" s="17"/>
      <c r="D23" s="21" t="n">
        <v>28506</v>
      </c>
      <c r="E23" s="20" t="n">
        <f aca="false">SUM(F23:G23)</f>
        <v>81009</v>
      </c>
      <c r="F23" s="21" t="n">
        <v>38862</v>
      </c>
      <c r="G23" s="21" t="n">
        <v>42147</v>
      </c>
    </row>
    <row r="24" s="10" customFormat="true" ht="20.1" hidden="false" customHeight="true" outlineLevel="0" collapsed="false">
      <c r="A24" s="16"/>
      <c r="B24" s="17" t="s">
        <v>25</v>
      </c>
      <c r="C24" s="17"/>
      <c r="D24" s="21" t="n">
        <v>35737</v>
      </c>
      <c r="E24" s="20" t="n">
        <f aca="false">SUM(F24:G24)</f>
        <v>93901</v>
      </c>
      <c r="F24" s="21" t="n">
        <v>45903</v>
      </c>
      <c r="G24" s="21" t="n">
        <v>47998</v>
      </c>
    </row>
    <row r="25" s="10" customFormat="true" ht="20.1" hidden="false" customHeight="true" outlineLevel="0" collapsed="false">
      <c r="A25" s="16"/>
      <c r="B25" s="17" t="s">
        <v>26</v>
      </c>
      <c r="C25" s="17"/>
      <c r="D25" s="21" t="n">
        <v>60584</v>
      </c>
      <c r="E25" s="20" t="n">
        <f aca="false">SUM(F25:G25)</f>
        <v>156423</v>
      </c>
      <c r="F25" s="21" t="n">
        <v>73930</v>
      </c>
      <c r="G25" s="21" t="n">
        <v>82493</v>
      </c>
    </row>
    <row r="26" s="10" customFormat="true" ht="20.1" hidden="false" customHeight="true" outlineLevel="0" collapsed="false">
      <c r="A26" s="16"/>
      <c r="B26" s="17" t="s">
        <v>27</v>
      </c>
      <c r="C26" s="17"/>
      <c r="D26" s="21" t="n">
        <v>16470</v>
      </c>
      <c r="E26" s="20" t="n">
        <f aca="false">SUM(F26:G26)</f>
        <v>49680</v>
      </c>
      <c r="F26" s="21" t="n">
        <v>24148</v>
      </c>
      <c r="G26" s="21" t="n">
        <v>25532</v>
      </c>
    </row>
    <row r="27" s="10" customFormat="true" ht="20.1" hidden="false" customHeight="true" outlineLevel="0" collapsed="false">
      <c r="A27" s="16"/>
      <c r="B27" s="17" t="s">
        <v>28</v>
      </c>
      <c r="C27" s="17"/>
      <c r="D27" s="21" t="n">
        <v>40068</v>
      </c>
      <c r="E27" s="20" t="n">
        <f aca="false">SUM(F27:G27)</f>
        <v>114216</v>
      </c>
      <c r="F27" s="21" t="n">
        <v>55175</v>
      </c>
      <c r="G27" s="21" t="n">
        <v>59041</v>
      </c>
    </row>
    <row r="28" s="10" customFormat="true" ht="20.1" hidden="false" customHeight="true" outlineLevel="0" collapsed="false">
      <c r="A28" s="16"/>
      <c r="B28" s="17" t="s">
        <v>29</v>
      </c>
      <c r="C28" s="17"/>
      <c r="D28" s="21" t="n">
        <v>15188</v>
      </c>
      <c r="E28" s="20" t="n">
        <f aca="false">SUM(F28:G28)</f>
        <v>47993</v>
      </c>
      <c r="F28" s="21" t="n">
        <v>23392</v>
      </c>
      <c r="G28" s="21" t="n">
        <v>24601</v>
      </c>
    </row>
    <row r="29" s="10" customFormat="true" ht="20.1" hidden="false" customHeight="true" outlineLevel="0" collapsed="false">
      <c r="A29" s="16"/>
      <c r="B29" s="17" t="s">
        <v>30</v>
      </c>
      <c r="C29" s="17"/>
      <c r="D29" s="21" t="n">
        <v>15342</v>
      </c>
      <c r="E29" s="20" t="n">
        <f aca="false">SUM(F29:G29)</f>
        <v>43263</v>
      </c>
      <c r="F29" s="21" t="n">
        <v>20616</v>
      </c>
      <c r="G29" s="21" t="n">
        <v>22647</v>
      </c>
    </row>
    <row r="30" s="10" customFormat="true" ht="20.1" hidden="false" customHeight="true" outlineLevel="0" collapsed="false">
      <c r="A30" s="16"/>
      <c r="B30" s="17" t="s">
        <v>31</v>
      </c>
      <c r="C30" s="17"/>
      <c r="D30" s="21" t="n">
        <v>9062</v>
      </c>
      <c r="E30" s="20" t="n">
        <f aca="false">SUM(F30:G30)</f>
        <v>26501</v>
      </c>
      <c r="F30" s="21" t="n">
        <v>12699</v>
      </c>
      <c r="G30" s="21" t="n">
        <v>13802</v>
      </c>
    </row>
    <row r="31" s="10" customFormat="true" ht="20.1" hidden="false" customHeight="true" outlineLevel="0" collapsed="false">
      <c r="A31" s="16"/>
      <c r="B31" s="17" t="s">
        <v>32</v>
      </c>
      <c r="C31" s="17"/>
      <c r="D31" s="21" t="n">
        <v>22461</v>
      </c>
      <c r="E31" s="20" t="n">
        <f aca="false">SUM(F31:G31)</f>
        <v>67757</v>
      </c>
      <c r="F31" s="21" t="n">
        <v>32138</v>
      </c>
      <c r="G31" s="21" t="n">
        <v>35619</v>
      </c>
    </row>
    <row r="32" s="10" customFormat="true" ht="20.1" hidden="false" customHeight="true" outlineLevel="0" collapsed="false">
      <c r="A32" s="16"/>
      <c r="B32" s="24" t="s">
        <v>33</v>
      </c>
      <c r="C32" s="24"/>
      <c r="D32" s="21" t="n">
        <v>16981</v>
      </c>
      <c r="E32" s="20" t="n">
        <f aca="false">SUM(F32:G32)</f>
        <v>49834</v>
      </c>
      <c r="F32" s="21" t="n">
        <v>23809</v>
      </c>
      <c r="G32" s="21" t="n">
        <v>26025</v>
      </c>
    </row>
    <row r="33" s="10" customFormat="true" ht="20.1" hidden="false" customHeight="true" outlineLevel="0" collapsed="false">
      <c r="A33" s="16"/>
      <c r="B33" s="17" t="s">
        <v>34</v>
      </c>
      <c r="C33" s="17"/>
      <c r="D33" s="21" t="n">
        <v>11655</v>
      </c>
      <c r="E33" s="20" t="n">
        <f aca="false">SUM(F33:G33)</f>
        <v>32814</v>
      </c>
      <c r="F33" s="21" t="n">
        <v>15727</v>
      </c>
      <c r="G33" s="21" t="n">
        <v>17087</v>
      </c>
    </row>
    <row r="34" s="10" customFormat="true" ht="20.1" hidden="false" customHeight="true" outlineLevel="0" collapsed="false">
      <c r="A34" s="16"/>
      <c r="B34" s="17" t="s">
        <v>35</v>
      </c>
      <c r="C34" s="17"/>
      <c r="D34" s="21" t="n">
        <v>17436</v>
      </c>
      <c r="E34" s="20" t="n">
        <f aca="false">SUM(F34:G34)</f>
        <v>46459</v>
      </c>
      <c r="F34" s="21" t="n">
        <v>22016</v>
      </c>
      <c r="G34" s="21" t="n">
        <v>24443</v>
      </c>
    </row>
    <row r="35" s="10" customFormat="true" ht="20.1" hidden="false" customHeight="true" outlineLevel="0" collapsed="false">
      <c r="A35" s="16"/>
      <c r="B35" s="17" t="s">
        <v>36</v>
      </c>
      <c r="C35" s="17"/>
      <c r="D35" s="21" t="n">
        <v>13174</v>
      </c>
      <c r="E35" s="20" t="n">
        <f aca="false">SUM(F35:G35)</f>
        <v>40938</v>
      </c>
      <c r="F35" s="21" t="n">
        <v>19333</v>
      </c>
      <c r="G35" s="21" t="n">
        <v>21605</v>
      </c>
    </row>
    <row r="36" s="10" customFormat="true" ht="20.1" hidden="false" customHeight="true" outlineLevel="0" collapsed="false">
      <c r="A36" s="16"/>
      <c r="B36" s="17" t="s">
        <v>37</v>
      </c>
      <c r="C36" s="17"/>
      <c r="D36" s="21" t="n">
        <v>14133</v>
      </c>
      <c r="E36" s="20" t="n">
        <f aca="false">SUM(F36:G36)</f>
        <v>40181</v>
      </c>
      <c r="F36" s="21" t="n">
        <v>19738</v>
      </c>
      <c r="G36" s="21" t="n">
        <v>20443</v>
      </c>
    </row>
    <row r="37" s="10" customFormat="true" ht="20.1" hidden="false" customHeight="true" outlineLevel="0" collapsed="false">
      <c r="A37" s="16"/>
      <c r="B37" s="17" t="s">
        <v>38</v>
      </c>
      <c r="C37" s="17"/>
      <c r="D37" s="21" t="n">
        <v>26803</v>
      </c>
      <c r="E37" s="20" t="n">
        <f aca="false">SUM(F37:G37)</f>
        <v>80518</v>
      </c>
      <c r="F37" s="21" t="n">
        <v>38727</v>
      </c>
      <c r="G37" s="21" t="n">
        <v>41791</v>
      </c>
    </row>
    <row r="38" s="10" customFormat="true" ht="20.1" hidden="false" customHeight="true" outlineLevel="0" collapsed="false">
      <c r="A38" s="16"/>
      <c r="B38" s="17" t="s">
        <v>39</v>
      </c>
      <c r="C38" s="17"/>
      <c r="D38" s="21" t="n">
        <v>10547</v>
      </c>
      <c r="E38" s="20" t="n">
        <f aca="false">SUM(F38:G38)</f>
        <v>31739</v>
      </c>
      <c r="F38" s="21" t="n">
        <v>14997</v>
      </c>
      <c r="G38" s="21" t="n">
        <v>16742</v>
      </c>
    </row>
    <row r="39" s="10" customFormat="true" ht="20.1" hidden="false" customHeight="true" outlineLevel="0" collapsed="false">
      <c r="A39" s="16"/>
      <c r="B39" s="17" t="s">
        <v>40</v>
      </c>
      <c r="C39" s="17"/>
      <c r="D39" s="21" t="n">
        <v>6709</v>
      </c>
      <c r="E39" s="20" t="n">
        <f aca="false">SUM(F39:G39)</f>
        <v>23104</v>
      </c>
      <c r="F39" s="21" t="n">
        <v>11128</v>
      </c>
      <c r="G39" s="21" t="n">
        <v>11976</v>
      </c>
    </row>
    <row r="40" s="10" customFormat="true" ht="20.1" hidden="false" customHeight="true" outlineLevel="0" collapsed="false">
      <c r="A40" s="16"/>
      <c r="B40" s="17" t="s">
        <v>41</v>
      </c>
      <c r="C40" s="17"/>
      <c r="D40" s="21" t="n">
        <v>22807</v>
      </c>
      <c r="E40" s="20" t="n">
        <f aca="false">SUM(F40:G40)</f>
        <v>64209</v>
      </c>
      <c r="F40" s="21" t="n">
        <v>31416</v>
      </c>
      <c r="G40" s="21" t="n">
        <v>32793</v>
      </c>
    </row>
    <row r="41" s="10" customFormat="true" ht="20.1" hidden="false" customHeight="true" outlineLevel="0" collapsed="false">
      <c r="A41" s="16"/>
      <c r="B41" s="17" t="s">
        <v>42</v>
      </c>
      <c r="C41" s="17"/>
      <c r="D41" s="21" t="n">
        <v>14802</v>
      </c>
      <c r="E41" s="20" t="n">
        <f aca="false">SUM(F41:G41)</f>
        <v>45407</v>
      </c>
      <c r="F41" s="21" t="n">
        <v>21509</v>
      </c>
      <c r="G41" s="21" t="n">
        <v>23898</v>
      </c>
    </row>
    <row r="42" s="10" customFormat="true" ht="20.1" hidden="false" customHeight="true" outlineLevel="0" collapsed="false">
      <c r="A42" s="16"/>
      <c r="B42" s="17" t="s">
        <v>43</v>
      </c>
      <c r="C42" s="17"/>
      <c r="D42" s="21" t="n">
        <v>11640</v>
      </c>
      <c r="E42" s="20" t="n">
        <f aca="false">SUM(F42:G42)</f>
        <v>33438</v>
      </c>
      <c r="F42" s="21" t="n">
        <v>16217</v>
      </c>
      <c r="G42" s="21" t="n">
        <v>17221</v>
      </c>
    </row>
    <row r="43" s="10" customFormat="true" ht="20.1" hidden="false" customHeight="true" outlineLevel="0" collapsed="false">
      <c r="A43" s="16"/>
      <c r="B43" s="17" t="s">
        <v>44</v>
      </c>
      <c r="C43" s="17"/>
      <c r="D43" s="21" t="n">
        <v>5870</v>
      </c>
      <c r="E43" s="20" t="n">
        <f aca="false">SUM(F43:G43)</f>
        <v>16636</v>
      </c>
      <c r="F43" s="21" t="n">
        <v>7975</v>
      </c>
      <c r="G43" s="21" t="n">
        <v>8661</v>
      </c>
    </row>
    <row r="44" s="10" customFormat="true" ht="20.1" hidden="false" customHeight="true" outlineLevel="0" collapsed="false">
      <c r="A44" s="16"/>
      <c r="B44" s="17" t="s">
        <v>45</v>
      </c>
      <c r="C44" s="17"/>
      <c r="D44" s="21" t="n">
        <v>6301</v>
      </c>
      <c r="E44" s="20" t="n">
        <f aca="false">SUM(F44:G44)</f>
        <v>19265</v>
      </c>
      <c r="F44" s="21" t="n">
        <v>9106</v>
      </c>
      <c r="G44" s="21" t="n">
        <v>10159</v>
      </c>
    </row>
    <row r="45" s="10" customFormat="true" ht="20.1" hidden="false" customHeight="true" outlineLevel="0" collapsed="false">
      <c r="A45" s="16"/>
      <c r="B45" s="25" t="s">
        <v>46</v>
      </c>
      <c r="C45" s="25"/>
      <c r="D45" s="26" t="n">
        <v>11791</v>
      </c>
      <c r="E45" s="27" t="n">
        <f aca="false">SUM(F45:G45)</f>
        <v>35700</v>
      </c>
      <c r="F45" s="26" t="n">
        <v>16893</v>
      </c>
      <c r="G45" s="26" t="n">
        <v>18807</v>
      </c>
    </row>
    <row r="46" s="10" customFormat="true" ht="18" hidden="false" customHeight="true" outlineLevel="0" collapsed="false">
      <c r="C46" s="28" t="s">
        <v>47</v>
      </c>
      <c r="D46" s="7"/>
      <c r="E46" s="7"/>
      <c r="F46" s="7"/>
      <c r="G46" s="7"/>
    </row>
    <row r="47" s="10" customFormat="true" ht="18" hidden="false" customHeight="true" outlineLevel="0" collapsed="false">
      <c r="C47" s="28" t="s">
        <v>48</v>
      </c>
      <c r="D47" s="7"/>
      <c r="E47" s="7"/>
      <c r="F47" s="7"/>
      <c r="G47" s="7"/>
    </row>
    <row r="48" s="10" customFormat="true" ht="24.95" hidden="false" customHeight="true" outlineLevel="0" collapsed="false">
      <c r="D48" s="7"/>
      <c r="E48" s="7"/>
      <c r="F48" s="7"/>
      <c r="G48" s="7"/>
    </row>
    <row r="49" s="10" customFormat="true" ht="24.95" hidden="false" customHeight="true" outlineLevel="0" collapsed="false">
      <c r="D49" s="7"/>
      <c r="E49" s="7"/>
      <c r="F49" s="7"/>
      <c r="G49" s="7"/>
    </row>
    <row r="50" s="10" customFormat="true" ht="24.95" hidden="false" customHeight="true" outlineLevel="0" collapsed="false">
      <c r="D50" s="7"/>
      <c r="E50" s="7"/>
      <c r="F50" s="7"/>
      <c r="G50" s="7"/>
    </row>
    <row r="51" s="10" customFormat="true" ht="24.95" hidden="false" customHeight="true" outlineLevel="0" collapsed="false">
      <c r="D51" s="7"/>
      <c r="E51" s="7"/>
      <c r="F51" s="7"/>
      <c r="G51" s="7"/>
    </row>
    <row r="52" s="10" customFormat="true" ht="24.95" hidden="false" customHeight="true" outlineLevel="0" collapsed="false">
      <c r="D52" s="7"/>
      <c r="E52" s="7"/>
      <c r="F52" s="7"/>
      <c r="G52" s="7"/>
    </row>
    <row r="53" s="10" customFormat="true" ht="24.95" hidden="false" customHeight="true" outlineLevel="0" collapsed="false">
      <c r="D53" s="7"/>
      <c r="E53" s="7"/>
      <c r="F53" s="7"/>
      <c r="G53" s="7"/>
    </row>
    <row r="54" s="10" customFormat="true" ht="24.95" hidden="false" customHeight="true" outlineLevel="0" collapsed="false">
      <c r="D54" s="7"/>
      <c r="E54" s="7"/>
      <c r="F54" s="7"/>
      <c r="G54" s="7"/>
    </row>
    <row r="55" s="10" customFormat="true" ht="24.95" hidden="false" customHeight="true" outlineLevel="0" collapsed="false">
      <c r="D55" s="7"/>
      <c r="E55" s="7"/>
      <c r="F55" s="7"/>
      <c r="G55" s="7"/>
    </row>
    <row r="56" s="6" customFormat="true" ht="24.95" hidden="false" customHeight="true" outlineLevel="0" collapsed="false">
      <c r="D56" s="5"/>
      <c r="E56" s="5"/>
      <c r="F56" s="5"/>
      <c r="G56" s="5"/>
    </row>
  </sheetData>
  <mergeCells count="44">
    <mergeCell ref="B3:C4"/>
    <mergeCell ref="D3:D4"/>
    <mergeCell ref="E3:G3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49476</cp:lastModifiedBy>
  <cp:lastPrinted>2011-03-22T01:23:37Z</cp:lastPrinted>
  <dcterms:modified xsi:type="dcterms:W3CDTF">2013-01-09T01:26:52Z</dcterms:modified>
  <cp:revision>0</cp:revision>
  <dc:subject/>
  <dc:title/>
</cp:coreProperties>
</file>