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-16-6別府町" sheetId="1" state="visible" r:id="rId2"/>
  </sheets>
  <definedNames>
    <definedName function="false" hidden="false" localSheetId="0" name="_xlnm.Print_Area" vbProcedure="false">'2-16-6別府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別府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別府</t>
  </si>
  <si>
    <t xml:space="preserve">朝日町</t>
  </si>
  <si>
    <t xml:space="preserve">宮田町</t>
  </si>
  <si>
    <t xml:space="preserve">中島町</t>
  </si>
  <si>
    <t xml:space="preserve">石町</t>
  </si>
  <si>
    <t xml:space="preserve">緑町</t>
  </si>
  <si>
    <t xml:space="preserve">X</t>
  </si>
  <si>
    <t xml:space="preserve">本町</t>
  </si>
  <si>
    <t xml:space="preserve">〃</t>
  </si>
  <si>
    <t xml:space="preserve">東町</t>
  </si>
  <si>
    <t xml:space="preserve">元町</t>
  </si>
  <si>
    <t xml:space="preserve">西町</t>
  </si>
  <si>
    <t xml:space="preserve">新野辺</t>
  </si>
  <si>
    <t xml:space="preserve">新野辺北町</t>
  </si>
  <si>
    <t xml:space="preserve">西脇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6" min="13" style="3" width="8.86"/>
    <col collapsed="false" customWidth="false" hidden="false" outlineLevel="0" max="257" min="37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</row>
    <row r="3" s="13" customFormat="true" ht="20.1" hidden="false" customHeight="true" outlineLevel="0" collapsed="false">
      <c r="A3" s="6"/>
      <c r="B3" s="11" t="s">
        <v>1</v>
      </c>
      <c r="C3" s="1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19" t="s">
        <v>7</v>
      </c>
      <c r="H5" s="19"/>
      <c r="I5" s="19"/>
      <c r="J5" s="20" t="s">
        <v>8</v>
      </c>
      <c r="K5" s="20"/>
      <c r="L5" s="20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8" customFormat="true" ht="20.1" hidden="false" customHeight="true" outlineLevel="0" collapsed="false">
      <c r="A6" s="21"/>
      <c r="B6" s="15"/>
      <c r="C6" s="15"/>
      <c r="D6" s="16"/>
      <c r="E6" s="16"/>
      <c r="F6" s="19"/>
      <c r="G6" s="22" t="s">
        <v>9</v>
      </c>
      <c r="H6" s="22" t="s">
        <v>10</v>
      </c>
      <c r="I6" s="22" t="s">
        <v>11</v>
      </c>
      <c r="J6" s="23" t="s">
        <v>12</v>
      </c>
      <c r="K6" s="24" t="s">
        <v>13</v>
      </c>
      <c r="L6" s="23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2"/>
      <c r="H7" s="22"/>
      <c r="I7" s="22"/>
      <c r="J7" s="25" t="s">
        <v>15</v>
      </c>
      <c r="K7" s="26" t="s">
        <v>16</v>
      </c>
      <c r="L7" s="25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3" customFormat="true" ht="20.1" hidden="false" customHeight="true" outlineLevel="0" collapsed="false">
      <c r="A8" s="5"/>
      <c r="B8" s="27" t="s">
        <v>9</v>
      </c>
      <c r="C8" s="28"/>
      <c r="D8" s="29" t="n">
        <v>17912</v>
      </c>
      <c r="E8" s="29" t="n">
        <v>18049</v>
      </c>
      <c r="F8" s="30" t="n">
        <v>7809</v>
      </c>
      <c r="G8" s="30" t="n">
        <v>18512</v>
      </c>
      <c r="H8" s="30" t="n">
        <v>9295</v>
      </c>
      <c r="I8" s="30" t="n">
        <v>9217</v>
      </c>
      <c r="J8" s="30" t="n">
        <v>2808</v>
      </c>
      <c r="K8" s="30" t="n">
        <v>12362</v>
      </c>
      <c r="L8" s="30" t="n">
        <v>3342</v>
      </c>
      <c r="M8" s="3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3" customFormat="true" ht="20.1" hidden="false" customHeight="true" outlineLevel="0" collapsed="false">
      <c r="A9" s="32"/>
      <c r="B9" s="27" t="s">
        <v>18</v>
      </c>
      <c r="C9" s="33"/>
      <c r="D9" s="34" t="n">
        <v>4869</v>
      </c>
      <c r="E9" s="34" t="n">
        <v>4881</v>
      </c>
      <c r="F9" s="34" t="n">
        <v>2159</v>
      </c>
      <c r="G9" s="35" t="n">
        <f aca="false">SUM(H9:I9)</f>
        <v>5000</v>
      </c>
      <c r="H9" s="34" t="n">
        <v>2525</v>
      </c>
      <c r="I9" s="34" t="n">
        <v>2475</v>
      </c>
      <c r="J9" s="34" t="n">
        <v>681</v>
      </c>
      <c r="K9" s="34" t="n">
        <v>3462</v>
      </c>
      <c r="L9" s="34" t="n">
        <v>857</v>
      </c>
      <c r="M9" s="3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13" customFormat="true" ht="20.1" hidden="false" customHeight="true" outlineLevel="0" collapsed="false">
      <c r="A10" s="32"/>
      <c r="B10" s="27" t="s">
        <v>19</v>
      </c>
      <c r="C10" s="33"/>
      <c r="D10" s="34" t="n">
        <v>533</v>
      </c>
      <c r="E10" s="34" t="n">
        <v>520</v>
      </c>
      <c r="F10" s="34" t="n">
        <v>245</v>
      </c>
      <c r="G10" s="35" t="n">
        <f aca="false">SUM(H10:I10)</f>
        <v>567</v>
      </c>
      <c r="H10" s="34" t="n">
        <v>263</v>
      </c>
      <c r="I10" s="34" t="n">
        <v>304</v>
      </c>
      <c r="J10" s="34" t="n">
        <v>85</v>
      </c>
      <c r="K10" s="34" t="n">
        <v>386</v>
      </c>
      <c r="L10" s="34" t="n">
        <v>96</v>
      </c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13" customFormat="true" ht="20.1" hidden="false" customHeight="true" outlineLevel="0" collapsed="false">
      <c r="A11" s="32"/>
      <c r="B11" s="27" t="s">
        <v>20</v>
      </c>
      <c r="C11" s="33"/>
      <c r="D11" s="34" t="n">
        <v>163</v>
      </c>
      <c r="E11" s="34" t="n">
        <v>162</v>
      </c>
      <c r="F11" s="34" t="n">
        <v>76</v>
      </c>
      <c r="G11" s="35" t="n">
        <f aca="false">SUM(H11:I11)</f>
        <v>158</v>
      </c>
      <c r="H11" s="34" t="n">
        <v>81</v>
      </c>
      <c r="I11" s="34" t="n">
        <v>77</v>
      </c>
      <c r="J11" s="34" t="n">
        <v>16</v>
      </c>
      <c r="K11" s="34" t="n">
        <v>108</v>
      </c>
      <c r="L11" s="34" t="n">
        <v>34</v>
      </c>
      <c r="M11" s="3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13" customFormat="true" ht="20.1" hidden="false" customHeight="true" outlineLevel="0" collapsed="false">
      <c r="A12" s="32"/>
      <c r="B12" s="27" t="s">
        <v>21</v>
      </c>
      <c r="C12" s="33"/>
      <c r="D12" s="34" t="n">
        <v>296</v>
      </c>
      <c r="E12" s="34" t="n">
        <v>294</v>
      </c>
      <c r="F12" s="34" t="n">
        <v>136</v>
      </c>
      <c r="G12" s="35" t="n">
        <f aca="false">SUM(H12:I12)</f>
        <v>276</v>
      </c>
      <c r="H12" s="34" t="n">
        <v>148</v>
      </c>
      <c r="I12" s="34" t="n">
        <v>128</v>
      </c>
      <c r="J12" s="34" t="n">
        <v>43</v>
      </c>
      <c r="K12" s="34" t="n">
        <v>181</v>
      </c>
      <c r="L12" s="34" t="n">
        <v>52</v>
      </c>
      <c r="M12" s="3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3" customFormat="true" ht="20.1" hidden="false" customHeight="true" outlineLevel="0" collapsed="false">
      <c r="A13" s="32"/>
      <c r="B13" s="27" t="s">
        <v>22</v>
      </c>
      <c r="C13" s="33"/>
      <c r="D13" s="34" t="n">
        <v>316</v>
      </c>
      <c r="E13" s="34" t="n">
        <v>322</v>
      </c>
      <c r="F13" s="34" t="n">
        <v>163</v>
      </c>
      <c r="G13" s="35" t="n">
        <f aca="false">SUM(H13:I13)</f>
        <v>329</v>
      </c>
      <c r="H13" s="34" t="n">
        <v>160</v>
      </c>
      <c r="I13" s="34" t="n">
        <v>169</v>
      </c>
      <c r="J13" s="34" t="n">
        <v>44</v>
      </c>
      <c r="K13" s="34" t="n">
        <v>215</v>
      </c>
      <c r="L13" s="34" t="n">
        <v>70</v>
      </c>
      <c r="M13" s="3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3" customFormat="true" ht="20.1" hidden="false" customHeight="true" outlineLevel="0" collapsed="false">
      <c r="A14" s="32"/>
      <c r="B14" s="27" t="s">
        <v>23</v>
      </c>
      <c r="C14" s="33"/>
      <c r="D14" s="34" t="n">
        <v>4</v>
      </c>
      <c r="E14" s="34" t="n">
        <v>5</v>
      </c>
      <c r="F14" s="34" t="s">
        <v>24</v>
      </c>
      <c r="G14" s="35" t="n">
        <v>7</v>
      </c>
      <c r="H14" s="34" t="s">
        <v>24</v>
      </c>
      <c r="I14" s="34" t="s">
        <v>24</v>
      </c>
      <c r="J14" s="34" t="s">
        <v>24</v>
      </c>
      <c r="K14" s="34" t="s">
        <v>24</v>
      </c>
      <c r="L14" s="34" t="s">
        <v>24</v>
      </c>
      <c r="M14" s="3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13" customFormat="true" ht="20.1" hidden="false" customHeight="true" outlineLevel="0" collapsed="false">
      <c r="A15" s="32"/>
      <c r="B15" s="27" t="s">
        <v>25</v>
      </c>
      <c r="C15" s="33" t="n">
        <v>1</v>
      </c>
      <c r="D15" s="34" t="n">
        <v>386</v>
      </c>
      <c r="E15" s="34" t="n">
        <v>386</v>
      </c>
      <c r="F15" s="34" t="n">
        <v>158</v>
      </c>
      <c r="G15" s="35" t="n">
        <f aca="false">SUM(H15:I15)</f>
        <v>371</v>
      </c>
      <c r="H15" s="34" t="n">
        <v>179</v>
      </c>
      <c r="I15" s="34" t="n">
        <v>192</v>
      </c>
      <c r="J15" s="34" t="n">
        <v>75</v>
      </c>
      <c r="K15" s="34" t="n">
        <v>246</v>
      </c>
      <c r="L15" s="34" t="n">
        <v>50</v>
      </c>
      <c r="M15" s="3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3" customFormat="true" ht="20.1" hidden="false" customHeight="true" outlineLevel="0" collapsed="false">
      <c r="A16" s="32"/>
      <c r="B16" s="27" t="s">
        <v>26</v>
      </c>
      <c r="C16" s="36" t="n">
        <v>2</v>
      </c>
      <c r="D16" s="37" t="n">
        <v>204</v>
      </c>
      <c r="E16" s="34" t="n">
        <v>204</v>
      </c>
      <c r="F16" s="34" t="n">
        <v>115</v>
      </c>
      <c r="G16" s="35" t="n">
        <f aca="false">SUM(H16:I16)</f>
        <v>222</v>
      </c>
      <c r="H16" s="34" t="n">
        <v>121</v>
      </c>
      <c r="I16" s="34" t="n">
        <v>101</v>
      </c>
      <c r="J16" s="34" t="n">
        <v>17</v>
      </c>
      <c r="K16" s="34" t="n">
        <v>159</v>
      </c>
      <c r="L16" s="34" t="n">
        <v>46</v>
      </c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3" customFormat="true" ht="20.1" hidden="false" customHeight="true" outlineLevel="0" collapsed="false">
      <c r="A17" s="32"/>
      <c r="B17" s="27" t="s">
        <v>27</v>
      </c>
      <c r="C17" s="36"/>
      <c r="D17" s="37" t="n">
        <v>282</v>
      </c>
      <c r="E17" s="34" t="n">
        <v>282</v>
      </c>
      <c r="F17" s="34" t="n">
        <v>141</v>
      </c>
      <c r="G17" s="35" t="n">
        <f aca="false">SUM(H17:I17)</f>
        <v>286</v>
      </c>
      <c r="H17" s="34" t="n">
        <v>153</v>
      </c>
      <c r="I17" s="34" t="n">
        <v>133</v>
      </c>
      <c r="J17" s="34" t="n">
        <v>34</v>
      </c>
      <c r="K17" s="34" t="n">
        <v>179</v>
      </c>
      <c r="L17" s="34" t="n">
        <v>73</v>
      </c>
      <c r="M17" s="3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13" customFormat="true" ht="20.1" hidden="false" customHeight="true" outlineLevel="0" collapsed="false">
      <c r="A18" s="38"/>
      <c r="B18" s="27" t="s">
        <v>28</v>
      </c>
      <c r="C18" s="36"/>
      <c r="D18" s="37" t="n">
        <v>375</v>
      </c>
      <c r="E18" s="34" t="n">
        <v>359</v>
      </c>
      <c r="F18" s="34" t="n">
        <v>170</v>
      </c>
      <c r="G18" s="35" t="n">
        <f aca="false">SUM(H18:I18)</f>
        <v>347</v>
      </c>
      <c r="H18" s="34" t="n">
        <v>161</v>
      </c>
      <c r="I18" s="34" t="n">
        <v>186</v>
      </c>
      <c r="J18" s="34" t="n">
        <v>24</v>
      </c>
      <c r="K18" s="34" t="n">
        <v>192</v>
      </c>
      <c r="L18" s="34" t="n">
        <v>131</v>
      </c>
      <c r="M18" s="3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13" customFormat="true" ht="20.1" hidden="false" customHeight="true" outlineLevel="0" collapsed="false">
      <c r="A19" s="38"/>
      <c r="B19" s="27" t="s">
        <v>29</v>
      </c>
      <c r="C19" s="36"/>
      <c r="D19" s="37" t="n">
        <v>233</v>
      </c>
      <c r="E19" s="34" t="n">
        <v>243</v>
      </c>
      <c r="F19" s="34" t="n">
        <v>117</v>
      </c>
      <c r="G19" s="35" t="n">
        <f aca="false">SUM(H19:I19)</f>
        <v>239</v>
      </c>
      <c r="H19" s="34" t="n">
        <v>122</v>
      </c>
      <c r="I19" s="34" t="n">
        <v>117</v>
      </c>
      <c r="J19" s="34" t="n">
        <v>24</v>
      </c>
      <c r="K19" s="34" t="n">
        <v>180</v>
      </c>
      <c r="L19" s="34" t="n">
        <v>35</v>
      </c>
      <c r="M19" s="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13" customFormat="true" ht="20.1" hidden="false" customHeight="true" outlineLevel="0" collapsed="false">
      <c r="A20" s="38"/>
      <c r="B20" s="27" t="s">
        <v>30</v>
      </c>
      <c r="C20" s="36"/>
      <c r="D20" s="37" t="n">
        <v>5317</v>
      </c>
      <c r="E20" s="34" t="n">
        <v>5377</v>
      </c>
      <c r="F20" s="34" t="n">
        <v>2285</v>
      </c>
      <c r="G20" s="35" t="n">
        <f aca="false">SUM(H20:I20)</f>
        <v>5505</v>
      </c>
      <c r="H20" s="34" t="n">
        <v>2820</v>
      </c>
      <c r="I20" s="34" t="n">
        <v>2685</v>
      </c>
      <c r="J20" s="34" t="n">
        <v>806</v>
      </c>
      <c r="K20" s="34" t="n">
        <v>3576</v>
      </c>
      <c r="L20" s="34" t="n">
        <v>1123</v>
      </c>
      <c r="M20" s="3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13" customFormat="true" ht="20.1" hidden="false" customHeight="true" outlineLevel="0" collapsed="false">
      <c r="A21" s="38"/>
      <c r="B21" s="39" t="s">
        <v>31</v>
      </c>
      <c r="C21" s="36" t="n">
        <v>1</v>
      </c>
      <c r="D21" s="37" t="n">
        <v>374</v>
      </c>
      <c r="E21" s="34" t="n">
        <v>379</v>
      </c>
      <c r="F21" s="34" t="n">
        <v>143</v>
      </c>
      <c r="G21" s="35" t="n">
        <f aca="false">SUM(H21:I21)</f>
        <v>373</v>
      </c>
      <c r="H21" s="34" t="n">
        <v>193</v>
      </c>
      <c r="I21" s="34" t="n">
        <v>180</v>
      </c>
      <c r="J21" s="34" t="n">
        <v>83</v>
      </c>
      <c r="K21" s="34" t="n">
        <v>247</v>
      </c>
      <c r="L21" s="34" t="n">
        <v>43</v>
      </c>
      <c r="M21" s="3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0.1" hidden="false" customHeight="true" outlineLevel="0" collapsed="false">
      <c r="A22" s="38"/>
      <c r="B22" s="27" t="s">
        <v>26</v>
      </c>
      <c r="C22" s="33" t="n">
        <v>2</v>
      </c>
      <c r="D22" s="34" t="n">
        <v>480</v>
      </c>
      <c r="E22" s="34" t="n">
        <v>510</v>
      </c>
      <c r="F22" s="34" t="n">
        <v>209</v>
      </c>
      <c r="G22" s="35" t="n">
        <f aca="false">SUM(H22:I22)</f>
        <v>534</v>
      </c>
      <c r="H22" s="34" t="n">
        <v>254</v>
      </c>
      <c r="I22" s="34" t="n">
        <v>280</v>
      </c>
      <c r="J22" s="34" t="n">
        <v>90</v>
      </c>
      <c r="K22" s="34" t="n">
        <v>325</v>
      </c>
      <c r="L22" s="34" t="n">
        <v>119</v>
      </c>
      <c r="M22" s="31"/>
      <c r="N22" s="1"/>
    </row>
    <row r="23" customFormat="false" ht="20.1" hidden="false" customHeight="true" outlineLevel="0" collapsed="false">
      <c r="A23" s="38"/>
      <c r="B23" s="27" t="s">
        <v>26</v>
      </c>
      <c r="C23" s="33" t="n">
        <v>3</v>
      </c>
      <c r="D23" s="34" t="n">
        <v>673</v>
      </c>
      <c r="E23" s="34" t="n">
        <v>679</v>
      </c>
      <c r="F23" s="34" t="n">
        <v>284</v>
      </c>
      <c r="G23" s="35" t="n">
        <f aca="false">SUM(H23:I23)</f>
        <v>692</v>
      </c>
      <c r="H23" s="34" t="n">
        <v>330</v>
      </c>
      <c r="I23" s="34" t="n">
        <v>362</v>
      </c>
      <c r="J23" s="34" t="n">
        <v>125</v>
      </c>
      <c r="K23" s="34" t="n">
        <v>430</v>
      </c>
      <c r="L23" s="34" t="n">
        <v>137</v>
      </c>
      <c r="M23" s="31"/>
      <c r="N23" s="1"/>
    </row>
    <row r="24" customFormat="false" ht="20.1" hidden="false" customHeight="true" outlineLevel="0" collapsed="false">
      <c r="A24" s="38"/>
      <c r="B24" s="27" t="s">
        <v>32</v>
      </c>
      <c r="C24" s="33"/>
      <c r="D24" s="34" t="n">
        <v>423</v>
      </c>
      <c r="E24" s="34" t="n">
        <v>419</v>
      </c>
      <c r="F24" s="34" t="n">
        <v>190</v>
      </c>
      <c r="G24" s="35" t="n">
        <f aca="false">SUM(H24:I24)</f>
        <v>449</v>
      </c>
      <c r="H24" s="34" t="n">
        <v>252</v>
      </c>
      <c r="I24" s="34" t="n">
        <v>197</v>
      </c>
      <c r="J24" s="34" t="n">
        <v>89</v>
      </c>
      <c r="K24" s="34" t="n">
        <v>294</v>
      </c>
      <c r="L24" s="34" t="n">
        <v>66</v>
      </c>
      <c r="M24" s="31"/>
      <c r="N24" s="1"/>
    </row>
    <row r="25" customFormat="false" ht="20.1" hidden="false" customHeight="true" outlineLevel="0" collapsed="false">
      <c r="A25" s="38"/>
      <c r="B25" s="27" t="s">
        <v>26</v>
      </c>
      <c r="C25" s="33" t="n">
        <v>2</v>
      </c>
      <c r="D25" s="34" t="n">
        <v>140</v>
      </c>
      <c r="E25" s="34" t="n">
        <v>137</v>
      </c>
      <c r="F25" s="34" t="s">
        <v>24</v>
      </c>
      <c r="G25" s="35" t="n">
        <v>134</v>
      </c>
      <c r="H25" s="34" t="s">
        <v>24</v>
      </c>
      <c r="I25" s="34" t="s">
        <v>24</v>
      </c>
      <c r="J25" s="34" t="s">
        <v>24</v>
      </c>
      <c r="K25" s="34" t="s">
        <v>24</v>
      </c>
      <c r="L25" s="34" t="s">
        <v>24</v>
      </c>
      <c r="M25" s="31"/>
      <c r="N25" s="1"/>
    </row>
    <row r="26" customFormat="false" ht="20.1" hidden="false" customHeight="true" outlineLevel="0" collapsed="false">
      <c r="A26" s="38"/>
      <c r="B26" s="27" t="s">
        <v>26</v>
      </c>
      <c r="C26" s="33" t="n">
        <v>3</v>
      </c>
      <c r="D26" s="34" t="n">
        <v>157</v>
      </c>
      <c r="E26" s="34" t="n">
        <v>157</v>
      </c>
      <c r="F26" s="34" t="n">
        <v>72</v>
      </c>
      <c r="G26" s="35" t="n">
        <f aca="false">SUM(H26:I26)</f>
        <v>161</v>
      </c>
      <c r="H26" s="34" t="n">
        <v>77</v>
      </c>
      <c r="I26" s="34" t="n">
        <v>84</v>
      </c>
      <c r="J26" s="34" t="n">
        <v>18</v>
      </c>
      <c r="K26" s="34" t="n">
        <v>86</v>
      </c>
      <c r="L26" s="34" t="n">
        <v>57</v>
      </c>
      <c r="M26" s="31"/>
      <c r="N26" s="1"/>
    </row>
    <row r="27" customFormat="false" ht="20.1" hidden="false" customHeight="true" outlineLevel="0" collapsed="false">
      <c r="A27" s="38"/>
      <c r="B27" s="39" t="s">
        <v>31</v>
      </c>
      <c r="C27" s="33" t="n">
        <v>4</v>
      </c>
      <c r="D27" s="34" t="n">
        <v>375</v>
      </c>
      <c r="E27" s="34" t="n">
        <v>366</v>
      </c>
      <c r="F27" s="34" t="n">
        <v>138</v>
      </c>
      <c r="G27" s="35" t="n">
        <f aca="false">SUM(H27:I27)</f>
        <v>363</v>
      </c>
      <c r="H27" s="34" t="n">
        <v>171</v>
      </c>
      <c r="I27" s="34" t="n">
        <v>192</v>
      </c>
      <c r="J27" s="34" t="n">
        <v>44</v>
      </c>
      <c r="K27" s="34" t="n">
        <v>264</v>
      </c>
      <c r="L27" s="34" t="n">
        <v>55</v>
      </c>
      <c r="M27" s="31"/>
      <c r="N27" s="1"/>
    </row>
    <row r="28" customFormat="false" ht="20.1" hidden="false" customHeight="true" outlineLevel="0" collapsed="false">
      <c r="A28" s="38"/>
      <c r="B28" s="27" t="s">
        <v>26</v>
      </c>
      <c r="C28" s="33" t="n">
        <v>5</v>
      </c>
      <c r="D28" s="34" t="n">
        <v>599</v>
      </c>
      <c r="E28" s="34" t="n">
        <v>639</v>
      </c>
      <c r="F28" s="34" t="n">
        <v>247</v>
      </c>
      <c r="G28" s="35" t="n">
        <f aca="false">SUM(H28:I28)</f>
        <v>667</v>
      </c>
      <c r="H28" s="34" t="n">
        <v>317</v>
      </c>
      <c r="I28" s="34" t="n">
        <v>350</v>
      </c>
      <c r="J28" s="34" t="n">
        <v>124</v>
      </c>
      <c r="K28" s="34" t="n">
        <v>460</v>
      </c>
      <c r="L28" s="34" t="n">
        <v>83</v>
      </c>
      <c r="M28" s="31"/>
      <c r="N28" s="1"/>
    </row>
    <row r="29" customFormat="false" ht="20.1" hidden="false" customHeight="true" outlineLevel="0" collapsed="false">
      <c r="A29" s="38"/>
      <c r="B29" s="27" t="s">
        <v>26</v>
      </c>
      <c r="C29" s="33" t="n">
        <v>6</v>
      </c>
      <c r="D29" s="34" t="n">
        <v>446</v>
      </c>
      <c r="E29" s="34" t="n">
        <v>460</v>
      </c>
      <c r="F29" s="34" t="n">
        <v>185</v>
      </c>
      <c r="G29" s="35" t="n">
        <f aca="false">SUM(H29:I29)</f>
        <v>488</v>
      </c>
      <c r="H29" s="34" t="n">
        <v>246</v>
      </c>
      <c r="I29" s="34" t="n">
        <v>242</v>
      </c>
      <c r="J29" s="34" t="n">
        <v>97</v>
      </c>
      <c r="K29" s="34" t="n">
        <v>345</v>
      </c>
      <c r="L29" s="34" t="n">
        <v>46</v>
      </c>
      <c r="M29" s="31"/>
      <c r="N29" s="1"/>
    </row>
    <row r="30" customFormat="false" ht="20.1" hidden="false" customHeight="true" outlineLevel="0" collapsed="false">
      <c r="A30" s="38"/>
      <c r="B30" s="27" t="s">
        <v>26</v>
      </c>
      <c r="C30" s="33" t="n">
        <v>7</v>
      </c>
      <c r="D30" s="34" t="n">
        <v>562</v>
      </c>
      <c r="E30" s="34" t="n">
        <v>561</v>
      </c>
      <c r="F30" s="34" t="n">
        <v>245</v>
      </c>
      <c r="G30" s="35" t="n">
        <f aca="false">SUM(H30:I30)</f>
        <v>607</v>
      </c>
      <c r="H30" s="34" t="n">
        <v>298</v>
      </c>
      <c r="I30" s="34" t="n">
        <v>309</v>
      </c>
      <c r="J30" s="34" t="n">
        <v>140</v>
      </c>
      <c r="K30" s="34" t="n">
        <v>427</v>
      </c>
      <c r="L30" s="34" t="n">
        <v>40</v>
      </c>
      <c r="M30" s="31"/>
      <c r="N30" s="1"/>
    </row>
    <row r="31" customFormat="false" ht="20.1" hidden="false" customHeight="true" outlineLevel="0" collapsed="false">
      <c r="A31" s="38"/>
      <c r="B31" s="40" t="s">
        <v>26</v>
      </c>
      <c r="C31" s="41" t="n">
        <v>8</v>
      </c>
      <c r="D31" s="42" t="n">
        <v>705</v>
      </c>
      <c r="E31" s="42" t="n">
        <v>707</v>
      </c>
      <c r="F31" s="42" t="n">
        <v>273</v>
      </c>
      <c r="G31" s="43" t="n">
        <f aca="false">SUM(H31:I31)</f>
        <v>737</v>
      </c>
      <c r="H31" s="42" t="n">
        <v>363</v>
      </c>
      <c r="I31" s="42" t="n">
        <v>374</v>
      </c>
      <c r="J31" s="42" t="n">
        <v>133</v>
      </c>
      <c r="K31" s="42" t="n">
        <v>511</v>
      </c>
      <c r="L31" s="42" t="n">
        <v>93</v>
      </c>
      <c r="M31" s="31"/>
      <c r="N31" s="1"/>
    </row>
    <row r="32" customFormat="false" ht="18" hidden="false" customHeight="true" outlineLevel="0" collapsed="false">
      <c r="A32" s="38"/>
      <c r="B32" s="44" t="s">
        <v>33</v>
      </c>
      <c r="C32" s="38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8" hidden="false" customHeight="true" outlineLevel="0" collapsed="false">
      <c r="A33" s="38"/>
      <c r="B33" s="44" t="s">
        <v>34</v>
      </c>
      <c r="C33" s="38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38"/>
      <c r="B34" s="38"/>
      <c r="C34" s="38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38"/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38"/>
      <c r="B36" s="38"/>
      <c r="C36" s="38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38"/>
      <c r="B37" s="38"/>
      <c r="C37" s="38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38"/>
      <c r="B38" s="38"/>
      <c r="C38" s="38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38"/>
      <c r="B39" s="38"/>
      <c r="C39" s="38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38"/>
      <c r="B40" s="38"/>
      <c r="C40" s="38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38"/>
      <c r="B41" s="38"/>
      <c r="C41" s="38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38"/>
      <c r="B42" s="38"/>
      <c r="C42" s="38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38"/>
      <c r="B43" s="38"/>
      <c r="C43" s="38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38"/>
      <c r="B44" s="38"/>
      <c r="C44" s="38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38"/>
      <c r="B45" s="38"/>
      <c r="C45" s="38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38"/>
      <c r="B46" s="38"/>
      <c r="C46" s="38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38"/>
      <c r="B47" s="38"/>
      <c r="C47" s="38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38"/>
      <c r="B48" s="38"/>
      <c r="C48" s="38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38"/>
      <c r="B49" s="38"/>
      <c r="C49" s="38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38"/>
      <c r="B50" s="38"/>
      <c r="C50" s="38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38"/>
      <c r="B51" s="38"/>
      <c r="C51" s="38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38"/>
      <c r="B52" s="38"/>
      <c r="C52" s="38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38"/>
      <c r="B53" s="38"/>
      <c r="C53" s="38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20.1" hidden="false" customHeight="true" outlineLevel="0" collapsed="false">
      <c r="A54" s="38"/>
      <c r="B54" s="38"/>
      <c r="C54" s="38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20.1" hidden="false" customHeight="true" outlineLevel="0" collapsed="false">
      <c r="A55" s="38"/>
      <c r="B55" s="38"/>
      <c r="C55" s="38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20.1" hidden="false" customHeight="true" outlineLevel="0" collapsed="false">
      <c r="A56" s="38"/>
      <c r="B56" s="38"/>
      <c r="C56" s="38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20.1" hidden="false" customHeight="true" outlineLevel="0" collapsed="false">
      <c r="A57" s="38"/>
      <c r="B57" s="38"/>
      <c r="C57" s="38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20.1" hidden="false" customHeight="true" outlineLevel="0" collapsed="false">
      <c r="A58" s="38"/>
      <c r="B58" s="38"/>
      <c r="C58" s="38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20.1" hidden="false" customHeight="true" outlineLevel="0" collapsed="false">
      <c r="A59" s="38"/>
      <c r="B59" s="38"/>
      <c r="C59" s="38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20.1" hidden="false" customHeight="true" outlineLevel="0" collapsed="false">
      <c r="A60" s="38"/>
      <c r="B60" s="38"/>
      <c r="C60" s="38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20.1" hidden="false" customHeight="true" outlineLevel="0" collapsed="false">
      <c r="A61" s="38"/>
      <c r="B61" s="38"/>
      <c r="C61" s="38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20.1" hidden="false" customHeight="true" outlineLevel="0" collapsed="false">
      <c r="A62" s="38"/>
      <c r="B62" s="38"/>
      <c r="C62" s="38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20.1" hidden="false" customHeight="true" outlineLevel="0" collapsed="false">
      <c r="A63" s="38"/>
      <c r="B63" s="38"/>
      <c r="C63" s="38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20.1" hidden="false" customHeight="true" outlineLevel="0" collapsed="false">
      <c r="A64" s="38"/>
      <c r="B64" s="38"/>
      <c r="C64" s="38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20.1" hidden="false" customHeight="true" outlineLevel="0" collapsed="false">
      <c r="A65" s="38"/>
      <c r="B65" s="38"/>
      <c r="C65" s="38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20.1" hidden="false" customHeight="true" outlineLevel="0" collapsed="false">
      <c r="A66" s="38"/>
      <c r="B66" s="38"/>
      <c r="C66" s="38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20.1" hidden="false" customHeight="true" outlineLevel="0" collapsed="false">
      <c r="A67" s="38"/>
      <c r="B67" s="38"/>
      <c r="C67" s="38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20.1" hidden="false" customHeight="true" outlineLevel="0" collapsed="false">
      <c r="A68" s="38"/>
      <c r="B68" s="38"/>
      <c r="C68" s="38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20.1" hidden="false" customHeight="true" outlineLevel="0" collapsed="false">
      <c r="A69" s="38"/>
      <c r="B69" s="38"/>
      <c r="C69" s="38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20.1" hidden="false" customHeight="true" outlineLevel="0" collapsed="false">
      <c r="A70" s="38"/>
      <c r="B70" s="38"/>
      <c r="C70" s="38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3-07T23:53:34Z</cp:lastPrinted>
  <dcterms:modified xsi:type="dcterms:W3CDTF">2013-04-30T06:59:10Z</dcterms:modified>
  <cp:revision>0</cp:revision>
  <dc:subject/>
  <dc:title/>
</cp:coreProperties>
</file>