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  <numFmt numFmtId="169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4"/>
      <c r="N5" s="14"/>
      <c r="O5" s="2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8" customFormat="true" ht="20.1" hidden="false" customHeight="true" outlineLevel="0" collapsed="false">
      <c r="A6" s="14"/>
      <c r="B6" s="15"/>
      <c r="C6" s="15"/>
      <c r="D6" s="16"/>
      <c r="E6" s="16"/>
      <c r="F6" s="19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4"/>
      <c r="N6" s="14"/>
      <c r="O6" s="22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3"/>
      <c r="H7" s="24"/>
      <c r="I7" s="23"/>
      <c r="J7" s="27" t="s">
        <v>15</v>
      </c>
      <c r="K7" s="27" t="s">
        <v>16</v>
      </c>
      <c r="L7" s="28" t="s">
        <v>17</v>
      </c>
      <c r="M7" s="14"/>
      <c r="N7" s="14"/>
      <c r="O7" s="2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20.1" hidden="false" customHeight="true" outlineLevel="0" collapsed="false">
      <c r="A8" s="5"/>
      <c r="B8" s="29" t="s">
        <v>9</v>
      </c>
      <c r="C8" s="30"/>
      <c r="D8" s="31" t="n">
        <v>29175</v>
      </c>
      <c r="E8" s="31" t="n">
        <v>29127</v>
      </c>
      <c r="F8" s="31" t="n">
        <f aca="false">SUM(F9:F20)</f>
        <v>12024</v>
      </c>
      <c r="G8" s="31" t="n">
        <f aca="false">SUM(H8:I8)</f>
        <v>29629</v>
      </c>
      <c r="H8" s="31" t="n">
        <f aca="false">SUM(H9:H20)</f>
        <v>14788</v>
      </c>
      <c r="I8" s="31" t="n">
        <f aca="false">SUM(I9:I20)</f>
        <v>14841</v>
      </c>
      <c r="J8" s="31" t="n">
        <f aca="false">SUM(J9:J20)</f>
        <v>4598</v>
      </c>
      <c r="K8" s="31" t="n">
        <f aca="false">SUM(K9:K20)</f>
        <v>19108</v>
      </c>
      <c r="L8" s="31" t="n">
        <f aca="false">SUM(L9:L20)</f>
        <v>5923</v>
      </c>
      <c r="M8" s="32"/>
      <c r="N8" s="1"/>
      <c r="O8" s="3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1" customFormat="true" ht="20.1" hidden="false" customHeight="true" outlineLevel="0" collapsed="false">
      <c r="A9" s="34"/>
      <c r="B9" s="29" t="s">
        <v>18</v>
      </c>
      <c r="C9" s="35"/>
      <c r="D9" s="36" t="n">
        <v>5013</v>
      </c>
      <c r="E9" s="36" t="n">
        <v>4998</v>
      </c>
      <c r="F9" s="36" t="n">
        <v>2117</v>
      </c>
      <c r="G9" s="37" t="n">
        <f aca="false">SUM(H9:I9)</f>
        <v>5085</v>
      </c>
      <c r="H9" s="36" t="n">
        <v>2507</v>
      </c>
      <c r="I9" s="36" t="n">
        <v>2578</v>
      </c>
      <c r="J9" s="36" t="n">
        <v>624</v>
      </c>
      <c r="K9" s="36" t="n">
        <v>3245</v>
      </c>
      <c r="L9" s="36" t="n">
        <v>1216</v>
      </c>
      <c r="M9" s="3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1" customFormat="true" ht="20.1" hidden="false" customHeight="true" outlineLevel="0" collapsed="false">
      <c r="A10" s="34"/>
      <c r="B10" s="29" t="s">
        <v>19</v>
      </c>
      <c r="C10" s="35"/>
      <c r="D10" s="36" t="n">
        <v>4910</v>
      </c>
      <c r="E10" s="36" t="n">
        <v>4862</v>
      </c>
      <c r="F10" s="36" t="n">
        <v>2047</v>
      </c>
      <c r="G10" s="37" t="n">
        <f aca="false">SUM(H10:I10)</f>
        <v>4986</v>
      </c>
      <c r="H10" s="36" t="n">
        <v>2495</v>
      </c>
      <c r="I10" s="36" t="n">
        <v>2491</v>
      </c>
      <c r="J10" s="36" t="n">
        <v>741</v>
      </c>
      <c r="K10" s="36" t="n">
        <v>3154</v>
      </c>
      <c r="L10" s="36" t="n">
        <v>1091</v>
      </c>
      <c r="M10" s="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1" customFormat="true" ht="20.1" hidden="false" customHeight="true" outlineLevel="0" collapsed="false">
      <c r="A11" s="34"/>
      <c r="B11" s="29" t="s">
        <v>20</v>
      </c>
      <c r="C11" s="35"/>
      <c r="D11" s="36" t="n">
        <v>4458</v>
      </c>
      <c r="E11" s="36" t="n">
        <v>4416</v>
      </c>
      <c r="F11" s="36" t="n">
        <v>1851</v>
      </c>
      <c r="G11" s="37" t="n">
        <f aca="false">SUM(H11:I11)</f>
        <v>4498</v>
      </c>
      <c r="H11" s="36" t="n">
        <v>2191</v>
      </c>
      <c r="I11" s="36" t="n">
        <v>2307</v>
      </c>
      <c r="J11" s="36" t="n">
        <v>746</v>
      </c>
      <c r="K11" s="36" t="n">
        <v>2767</v>
      </c>
      <c r="L11" s="36" t="n">
        <v>985</v>
      </c>
      <c r="M11" s="3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1" customFormat="true" ht="20.1" hidden="false" customHeight="true" outlineLevel="0" collapsed="false">
      <c r="A12" s="34"/>
      <c r="B12" s="29" t="s">
        <v>21</v>
      </c>
      <c r="C12" s="35"/>
      <c r="D12" s="36" t="n">
        <v>3514</v>
      </c>
      <c r="E12" s="36" t="n">
        <v>3523</v>
      </c>
      <c r="F12" s="36" t="n">
        <v>1425</v>
      </c>
      <c r="G12" s="37" t="n">
        <f aca="false">SUM(H12:I12)</f>
        <v>3570</v>
      </c>
      <c r="H12" s="36" t="n">
        <v>1811</v>
      </c>
      <c r="I12" s="36" t="n">
        <v>1759</v>
      </c>
      <c r="J12" s="36" t="n">
        <v>541</v>
      </c>
      <c r="K12" s="36" t="n">
        <v>2467</v>
      </c>
      <c r="L12" s="36" t="n">
        <v>562</v>
      </c>
      <c r="M12" s="3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1" customFormat="true" ht="20.1" hidden="false" customHeight="true" outlineLevel="0" collapsed="false">
      <c r="A13" s="34"/>
      <c r="B13" s="29" t="s">
        <v>22</v>
      </c>
      <c r="C13" s="35"/>
      <c r="D13" s="36" t="n">
        <v>2456</v>
      </c>
      <c r="E13" s="36" t="n">
        <v>2476</v>
      </c>
      <c r="F13" s="36" t="n">
        <v>1008</v>
      </c>
      <c r="G13" s="37" t="n">
        <f aca="false">SUM(H13:I13)</f>
        <v>2515</v>
      </c>
      <c r="H13" s="36" t="n">
        <v>1253</v>
      </c>
      <c r="I13" s="36" t="n">
        <v>1262</v>
      </c>
      <c r="J13" s="36" t="n">
        <v>402</v>
      </c>
      <c r="K13" s="36" t="n">
        <v>1641</v>
      </c>
      <c r="L13" s="36" t="n">
        <v>472</v>
      </c>
      <c r="M13" s="3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1" customFormat="true" ht="20.1" hidden="false" customHeight="true" outlineLevel="0" collapsed="false">
      <c r="A14" s="34"/>
      <c r="B14" s="29" t="s">
        <v>23</v>
      </c>
      <c r="C14" s="35"/>
      <c r="D14" s="36" t="n">
        <v>7605</v>
      </c>
      <c r="E14" s="36" t="n">
        <v>7612</v>
      </c>
      <c r="F14" s="36" t="n">
        <v>3058</v>
      </c>
      <c r="G14" s="37" t="n">
        <f aca="false">SUM(H14:I14)</f>
        <v>7706</v>
      </c>
      <c r="H14" s="36" t="n">
        <v>3888</v>
      </c>
      <c r="I14" s="36" t="n">
        <v>3818</v>
      </c>
      <c r="J14" s="36" t="n">
        <v>1278</v>
      </c>
      <c r="K14" s="36" t="n">
        <v>4983</v>
      </c>
      <c r="L14" s="36" t="n">
        <v>1445</v>
      </c>
      <c r="M14" s="3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1" customFormat="true" ht="20.1" hidden="false" customHeight="true" outlineLevel="0" collapsed="false">
      <c r="A15" s="34"/>
      <c r="B15" s="29" t="s">
        <v>24</v>
      </c>
      <c r="C15" s="35" t="n">
        <v>1</v>
      </c>
      <c r="D15" s="36" t="n">
        <v>206</v>
      </c>
      <c r="E15" s="36" t="n">
        <v>215</v>
      </c>
      <c r="F15" s="36" t="n">
        <v>104</v>
      </c>
      <c r="G15" s="37" t="n">
        <f aca="false">SUM(H15:I15)</f>
        <v>231</v>
      </c>
      <c r="H15" s="36" t="n">
        <v>120</v>
      </c>
      <c r="I15" s="36" t="n">
        <v>111</v>
      </c>
      <c r="J15" s="36" t="n">
        <v>31</v>
      </c>
      <c r="K15" s="36" t="n">
        <v>167</v>
      </c>
      <c r="L15" s="36" t="n">
        <v>33</v>
      </c>
      <c r="M15" s="3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1" customFormat="true" ht="20.1" hidden="false" customHeight="true" outlineLevel="0" collapsed="false">
      <c r="A16" s="34"/>
      <c r="B16" s="29" t="s">
        <v>25</v>
      </c>
      <c r="C16" s="35" t="n">
        <v>2</v>
      </c>
      <c r="D16" s="36" t="n">
        <v>316</v>
      </c>
      <c r="E16" s="36" t="n">
        <v>324</v>
      </c>
      <c r="F16" s="36" t="n">
        <v>149</v>
      </c>
      <c r="G16" s="37" t="n">
        <f aca="false">SUM(H16:I16)</f>
        <v>343</v>
      </c>
      <c r="H16" s="36" t="n">
        <v>175</v>
      </c>
      <c r="I16" s="36" t="n">
        <v>168</v>
      </c>
      <c r="J16" s="36" t="n">
        <v>68</v>
      </c>
      <c r="K16" s="36" t="n">
        <v>232</v>
      </c>
      <c r="L16" s="36" t="n">
        <v>43</v>
      </c>
      <c r="M16" s="3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1" customFormat="true" ht="20.1" hidden="false" customHeight="true" outlineLevel="0" collapsed="false">
      <c r="A17" s="34"/>
      <c r="B17" s="29" t="s">
        <v>25</v>
      </c>
      <c r="C17" s="35" t="n">
        <v>3</v>
      </c>
      <c r="D17" s="36" t="n">
        <v>331</v>
      </c>
      <c r="E17" s="36" t="n">
        <v>327</v>
      </c>
      <c r="F17" s="36" t="n">
        <v>133</v>
      </c>
      <c r="G17" s="37" t="n">
        <f aca="false">SUM(H17:I17)</f>
        <v>323</v>
      </c>
      <c r="H17" s="36" t="n">
        <v>165</v>
      </c>
      <c r="I17" s="36" t="n">
        <v>158</v>
      </c>
      <c r="J17" s="36" t="n">
        <v>78</v>
      </c>
      <c r="K17" s="36" t="n">
        <v>206</v>
      </c>
      <c r="L17" s="36" t="n">
        <v>39</v>
      </c>
      <c r="M17" s="3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1" customFormat="true" ht="20.1" hidden="false" customHeight="true" outlineLevel="0" collapsed="false">
      <c r="A18" s="34"/>
      <c r="B18" s="29" t="s">
        <v>18</v>
      </c>
      <c r="C18" s="38" t="n">
        <v>1</v>
      </c>
      <c r="D18" s="39" t="n">
        <v>195</v>
      </c>
      <c r="E18" s="36" t="n">
        <v>196</v>
      </c>
      <c r="F18" s="36" t="n">
        <v>66</v>
      </c>
      <c r="G18" s="37" t="n">
        <f aca="false">SUM(H18:I18)</f>
        <v>194</v>
      </c>
      <c r="H18" s="36" t="n">
        <v>91</v>
      </c>
      <c r="I18" s="36" t="n">
        <v>103</v>
      </c>
      <c r="J18" s="36" t="n">
        <v>50</v>
      </c>
      <c r="K18" s="36" t="n">
        <v>126</v>
      </c>
      <c r="L18" s="36" t="n">
        <v>18</v>
      </c>
      <c r="M18" s="3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1" customFormat="true" ht="20.1" hidden="false" customHeight="true" outlineLevel="0" collapsed="false">
      <c r="A19" s="34"/>
      <c r="B19" s="29" t="s">
        <v>25</v>
      </c>
      <c r="C19" s="38" t="n">
        <v>2</v>
      </c>
      <c r="D19" s="39" t="n">
        <v>145</v>
      </c>
      <c r="E19" s="36" t="n">
        <v>155</v>
      </c>
      <c r="F19" s="36" t="n">
        <v>53</v>
      </c>
      <c r="G19" s="37" t="n">
        <f aca="false">SUM(H19:I19)</f>
        <v>157</v>
      </c>
      <c r="H19" s="36" t="n">
        <v>79</v>
      </c>
      <c r="I19" s="36" t="n">
        <v>78</v>
      </c>
      <c r="J19" s="36" t="n">
        <v>37</v>
      </c>
      <c r="K19" s="36" t="n">
        <v>107</v>
      </c>
      <c r="L19" s="36" t="n">
        <v>13</v>
      </c>
      <c r="M19" s="3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1" customFormat="true" ht="20.1" hidden="false" customHeight="true" outlineLevel="0" collapsed="false">
      <c r="A20" s="34"/>
      <c r="B20" s="40" t="s">
        <v>25</v>
      </c>
      <c r="C20" s="12" t="n">
        <v>3</v>
      </c>
      <c r="D20" s="41" t="n">
        <v>26</v>
      </c>
      <c r="E20" s="42" t="n">
        <v>23</v>
      </c>
      <c r="F20" s="42" t="n">
        <v>13</v>
      </c>
      <c r="G20" s="43" t="n">
        <f aca="false">SUM(H20:I20)</f>
        <v>21</v>
      </c>
      <c r="H20" s="42" t="n">
        <v>13</v>
      </c>
      <c r="I20" s="42" t="n">
        <v>8</v>
      </c>
      <c r="J20" s="42" t="n">
        <v>2</v>
      </c>
      <c r="K20" s="42" t="n">
        <v>13</v>
      </c>
      <c r="L20" s="42" t="n">
        <v>6</v>
      </c>
      <c r="M20" s="3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1" customFormat="true" ht="18" hidden="false" customHeight="true" outlineLevel="0" collapsed="false">
      <c r="A21" s="34"/>
      <c r="B21" s="44" t="s">
        <v>26</v>
      </c>
      <c r="C21" s="44"/>
      <c r="D21" s="45"/>
      <c r="E21" s="45"/>
      <c r="F21" s="45"/>
      <c r="G21" s="46"/>
      <c r="H21" s="45"/>
      <c r="I21" s="45"/>
      <c r="J21" s="45"/>
      <c r="K21" s="45"/>
      <c r="L21" s="45"/>
      <c r="M21" s="3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1" customFormat="true" ht="18" hidden="false" customHeight="true" outlineLevel="0" collapsed="false">
      <c r="A22" s="34"/>
      <c r="B22" s="44" t="s">
        <v>27</v>
      </c>
      <c r="C22" s="44"/>
      <c r="D22" s="45"/>
      <c r="E22" s="45"/>
      <c r="F22" s="45"/>
      <c r="G22" s="46"/>
      <c r="H22" s="45"/>
      <c r="I22" s="45"/>
      <c r="J22" s="45"/>
      <c r="K22" s="45"/>
      <c r="L22" s="45"/>
      <c r="M22" s="3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37:02Z</cp:lastPrinted>
  <dcterms:modified xsi:type="dcterms:W3CDTF">2013-02-12T02:55:16Z</dcterms:modified>
  <cp:revision>0</cp:revision>
  <dc:subject/>
  <dc:title/>
</cp:coreProperties>
</file>