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4平岡町" sheetId="1" state="visible" r:id="rId2"/>
  </sheets>
  <definedNames>
    <definedName function="false" hidden="false" localSheetId="0" name="_xlnm.Print_Area" vbProcedure="false">'2-16-4平岡町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平岡町</t>
  </si>
  <si>
    <t xml:space="preserve">町丁名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西谷</t>
  </si>
  <si>
    <t xml:space="preserve">高畑</t>
  </si>
  <si>
    <t xml:space="preserve">土山</t>
  </si>
  <si>
    <t xml:space="preserve">山之上</t>
  </si>
  <si>
    <t xml:space="preserve">二俣</t>
  </si>
  <si>
    <t xml:space="preserve">中野</t>
  </si>
  <si>
    <t xml:space="preserve">八反田</t>
  </si>
  <si>
    <t xml:space="preserve">一色</t>
  </si>
  <si>
    <t xml:space="preserve">新在家</t>
  </si>
  <si>
    <t xml:space="preserve">〃</t>
  </si>
  <si>
    <t xml:space="preserve">一色西</t>
  </si>
  <si>
    <t xml:space="preserve">一色東</t>
  </si>
  <si>
    <t xml:space="preserve">つつじ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57" min="13" style="3" width="8.86"/>
    <col collapsed="false" customWidth="false" hidden="false" outlineLevel="0" max="257" min="58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3" t="s">
        <v>10</v>
      </c>
      <c r="I6" s="23" t="s">
        <v>11</v>
      </c>
      <c r="J6" s="24" t="s">
        <v>12</v>
      </c>
      <c r="K6" s="24" t="s">
        <v>13</v>
      </c>
      <c r="L6" s="25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3"/>
      <c r="I7" s="23"/>
      <c r="J7" s="26" t="s">
        <v>15</v>
      </c>
      <c r="K7" s="26" t="s">
        <v>16</v>
      </c>
      <c r="L7" s="27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s="32" customFormat="true" ht="20.1" hidden="false" customHeight="true" outlineLevel="0" collapsed="false">
      <c r="A8" s="5"/>
      <c r="B8" s="28" t="s">
        <v>9</v>
      </c>
      <c r="C8" s="29"/>
      <c r="D8" s="30" t="n">
        <v>51171</v>
      </c>
      <c r="E8" s="30" t="n">
        <v>52108</v>
      </c>
      <c r="F8" s="30" t="n">
        <f aca="false">SUM(F9:F26)</f>
        <v>22574</v>
      </c>
      <c r="G8" s="30" t="n">
        <f aca="false">SUM(H8:I8)</f>
        <v>53004</v>
      </c>
      <c r="H8" s="30" t="n">
        <f aca="false">SUM(H9:H26)</f>
        <v>26666</v>
      </c>
      <c r="I8" s="30" t="n">
        <f aca="false">SUM(I9:I26)</f>
        <v>26338</v>
      </c>
      <c r="J8" s="30" t="n">
        <f aca="false">SUM(J9:J26)</f>
        <v>7673</v>
      </c>
      <c r="K8" s="30" t="n">
        <f aca="false">SUM(K9:K26)</f>
        <v>34983</v>
      </c>
      <c r="L8" s="30" t="n">
        <f aca="false">SUM(L9:L26)</f>
        <v>10348</v>
      </c>
      <c r="M8" s="3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s="11" customFormat="true" ht="20.1" hidden="false" customHeight="true" outlineLevel="0" collapsed="false">
      <c r="A9" s="33"/>
      <c r="B9" s="28" t="s">
        <v>18</v>
      </c>
      <c r="C9" s="34"/>
      <c r="D9" s="35" t="n">
        <v>718</v>
      </c>
      <c r="E9" s="36" t="n">
        <v>713</v>
      </c>
      <c r="F9" s="35" t="n">
        <v>324</v>
      </c>
      <c r="G9" s="36" t="n">
        <f aca="false">SUM(H9:I9)</f>
        <v>719</v>
      </c>
      <c r="H9" s="35" t="n">
        <v>353</v>
      </c>
      <c r="I9" s="35" t="n">
        <v>366</v>
      </c>
      <c r="J9" s="35" t="n">
        <v>85</v>
      </c>
      <c r="K9" s="35" t="n">
        <v>472</v>
      </c>
      <c r="L9" s="35" t="n">
        <v>162</v>
      </c>
      <c r="M9" s="31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s="11" customFormat="true" ht="20.1" hidden="false" customHeight="true" outlineLevel="0" collapsed="false">
      <c r="A10" s="33"/>
      <c r="B10" s="28" t="s">
        <v>19</v>
      </c>
      <c r="C10" s="34"/>
      <c r="D10" s="35" t="n">
        <v>4773</v>
      </c>
      <c r="E10" s="36" t="n">
        <v>4827</v>
      </c>
      <c r="F10" s="35" t="n">
        <v>1789</v>
      </c>
      <c r="G10" s="36" t="n">
        <f aca="false">SUM(H10:I10)</f>
        <v>4826</v>
      </c>
      <c r="H10" s="35" t="n">
        <v>2393</v>
      </c>
      <c r="I10" s="35" t="n">
        <v>2433</v>
      </c>
      <c r="J10" s="35" t="n">
        <v>760</v>
      </c>
      <c r="K10" s="35" t="n">
        <v>3215</v>
      </c>
      <c r="L10" s="35" t="n">
        <v>851</v>
      </c>
      <c r="M10" s="31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s="11" customFormat="true" ht="20.1" hidden="false" customHeight="true" outlineLevel="0" collapsed="false">
      <c r="A11" s="33"/>
      <c r="B11" s="28" t="s">
        <v>20</v>
      </c>
      <c r="C11" s="34"/>
      <c r="D11" s="35" t="n">
        <v>9311</v>
      </c>
      <c r="E11" s="36" t="n">
        <v>9501</v>
      </c>
      <c r="F11" s="35" t="n">
        <v>3832</v>
      </c>
      <c r="G11" s="36" t="n">
        <f aca="false">SUM(H11:I11)</f>
        <v>9791</v>
      </c>
      <c r="H11" s="35" t="n">
        <v>4766</v>
      </c>
      <c r="I11" s="35" t="n">
        <v>5025</v>
      </c>
      <c r="J11" s="35" t="n">
        <v>1862</v>
      </c>
      <c r="K11" s="35" t="n">
        <v>6363</v>
      </c>
      <c r="L11" s="35" t="n">
        <v>1566</v>
      </c>
      <c r="M11" s="31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s="11" customFormat="true" ht="20.1" hidden="false" customHeight="true" outlineLevel="0" collapsed="false">
      <c r="A12" s="33"/>
      <c r="B12" s="28" t="s">
        <v>21</v>
      </c>
      <c r="C12" s="34"/>
      <c r="D12" s="35" t="n">
        <v>3766</v>
      </c>
      <c r="E12" s="36" t="n">
        <v>3784</v>
      </c>
      <c r="F12" s="35" t="n">
        <v>1522</v>
      </c>
      <c r="G12" s="36" t="n">
        <f aca="false">SUM(H12:I12)</f>
        <v>3757</v>
      </c>
      <c r="H12" s="35" t="n">
        <v>1850</v>
      </c>
      <c r="I12" s="35" t="n">
        <v>1907</v>
      </c>
      <c r="J12" s="35" t="n">
        <v>483</v>
      </c>
      <c r="K12" s="35" t="n">
        <v>2238</v>
      </c>
      <c r="L12" s="35" t="n">
        <v>1036</v>
      </c>
      <c r="M12" s="31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s="11" customFormat="true" ht="20.1" hidden="false" customHeight="true" outlineLevel="0" collapsed="false">
      <c r="A13" s="33"/>
      <c r="B13" s="28" t="s">
        <v>22</v>
      </c>
      <c r="C13" s="34"/>
      <c r="D13" s="35" t="n">
        <v>7647</v>
      </c>
      <c r="E13" s="36" t="n">
        <v>7595</v>
      </c>
      <c r="F13" s="35" t="n">
        <v>3566</v>
      </c>
      <c r="G13" s="36" t="n">
        <f aca="false">SUM(H13:I13)</f>
        <v>7898</v>
      </c>
      <c r="H13" s="35" t="n">
        <v>4383</v>
      </c>
      <c r="I13" s="35" t="n">
        <v>3515</v>
      </c>
      <c r="J13" s="35" t="n">
        <v>1299</v>
      </c>
      <c r="K13" s="35" t="n">
        <v>5651</v>
      </c>
      <c r="L13" s="35" t="n">
        <v>948</v>
      </c>
      <c r="M13" s="31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11" customFormat="true" ht="20.1" hidden="false" customHeight="true" outlineLevel="0" collapsed="false">
      <c r="A14" s="33"/>
      <c r="B14" s="28" t="s">
        <v>23</v>
      </c>
      <c r="C14" s="34"/>
      <c r="D14" s="35" t="n">
        <v>1418</v>
      </c>
      <c r="E14" s="36" t="n">
        <v>1435</v>
      </c>
      <c r="F14" s="35" t="n">
        <v>551</v>
      </c>
      <c r="G14" s="36" t="n">
        <f aca="false">SUM(H14:I14)</f>
        <v>1481</v>
      </c>
      <c r="H14" s="35" t="n">
        <v>725</v>
      </c>
      <c r="I14" s="35" t="n">
        <v>756</v>
      </c>
      <c r="J14" s="35" t="n">
        <v>228</v>
      </c>
      <c r="K14" s="35" t="n">
        <v>996</v>
      </c>
      <c r="L14" s="35" t="n">
        <v>257</v>
      </c>
      <c r="M14" s="31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11" customFormat="true" ht="20.1" hidden="false" customHeight="true" outlineLevel="0" collapsed="false">
      <c r="A15" s="33"/>
      <c r="B15" s="28" t="s">
        <v>24</v>
      </c>
      <c r="C15" s="34"/>
      <c r="D15" s="35" t="n">
        <v>393</v>
      </c>
      <c r="E15" s="36" t="n">
        <v>399</v>
      </c>
      <c r="F15" s="35" t="n">
        <v>162</v>
      </c>
      <c r="G15" s="36" t="n">
        <f aca="false">SUM(H15:I15)</f>
        <v>403</v>
      </c>
      <c r="H15" s="35" t="n">
        <v>201</v>
      </c>
      <c r="I15" s="35" t="n">
        <v>202</v>
      </c>
      <c r="J15" s="35" t="n">
        <v>56</v>
      </c>
      <c r="K15" s="35" t="n">
        <v>267</v>
      </c>
      <c r="L15" s="35" t="n">
        <v>80</v>
      </c>
      <c r="M15" s="31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11" customFormat="true" ht="20.1" hidden="false" customHeight="true" outlineLevel="0" collapsed="false">
      <c r="A16" s="33"/>
      <c r="B16" s="28" t="s">
        <v>25</v>
      </c>
      <c r="C16" s="34"/>
      <c r="D16" s="35" t="n">
        <v>3316</v>
      </c>
      <c r="E16" s="36" t="n">
        <v>3244</v>
      </c>
      <c r="F16" s="35" t="n">
        <v>1348</v>
      </c>
      <c r="G16" s="36" t="n">
        <f aca="false">SUM(H16:I16)</f>
        <v>3187</v>
      </c>
      <c r="H16" s="35" t="n">
        <v>1542</v>
      </c>
      <c r="I16" s="35" t="n">
        <v>1645</v>
      </c>
      <c r="J16" s="35" t="n">
        <v>357</v>
      </c>
      <c r="K16" s="35" t="n">
        <v>2060</v>
      </c>
      <c r="L16" s="35" t="n">
        <v>770</v>
      </c>
      <c r="M16" s="31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s="11" customFormat="true" ht="20.1" hidden="false" customHeight="true" outlineLevel="0" collapsed="false">
      <c r="A17" s="33"/>
      <c r="B17" s="28" t="s">
        <v>26</v>
      </c>
      <c r="C17" s="34"/>
      <c r="D17" s="35" t="n">
        <v>15169</v>
      </c>
      <c r="E17" s="36" t="n">
        <v>15842</v>
      </c>
      <c r="F17" s="35" t="n">
        <v>7409</v>
      </c>
      <c r="G17" s="36" t="n">
        <f aca="false">SUM(H17:I17)</f>
        <v>16006</v>
      </c>
      <c r="H17" s="35" t="n">
        <v>8049</v>
      </c>
      <c r="I17" s="35" t="n">
        <v>7957</v>
      </c>
      <c r="J17" s="35" t="n">
        <v>1565</v>
      </c>
      <c r="K17" s="35" t="n">
        <v>10382</v>
      </c>
      <c r="L17" s="35" t="n">
        <v>4059</v>
      </c>
      <c r="M17" s="31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11" customFormat="true" ht="20.1" hidden="false" customHeight="true" outlineLevel="0" collapsed="false">
      <c r="A18" s="1"/>
      <c r="B18" s="37" t="s">
        <v>26</v>
      </c>
      <c r="C18" s="38" t="n">
        <v>1</v>
      </c>
      <c r="D18" s="39" t="n">
        <v>359</v>
      </c>
      <c r="E18" s="36" t="n">
        <v>352</v>
      </c>
      <c r="F18" s="35" t="n">
        <v>292</v>
      </c>
      <c r="G18" s="36" t="n">
        <f aca="false">SUM(H18:I18)</f>
        <v>433</v>
      </c>
      <c r="H18" s="35" t="n">
        <v>206</v>
      </c>
      <c r="I18" s="35" t="n">
        <v>227</v>
      </c>
      <c r="J18" s="35" t="n">
        <v>31</v>
      </c>
      <c r="K18" s="35" t="n">
        <v>337</v>
      </c>
      <c r="L18" s="35" t="n">
        <v>65</v>
      </c>
      <c r="M18" s="31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11" customFormat="true" ht="20.1" hidden="false" customHeight="true" outlineLevel="0" collapsed="false">
      <c r="A19" s="1"/>
      <c r="B19" s="37" t="s">
        <v>27</v>
      </c>
      <c r="C19" s="38" t="n">
        <v>2</v>
      </c>
      <c r="D19" s="39" t="n">
        <v>420</v>
      </c>
      <c r="E19" s="36" t="n">
        <v>463</v>
      </c>
      <c r="F19" s="35" t="n">
        <v>290</v>
      </c>
      <c r="G19" s="36" t="n">
        <f aca="false">SUM(H19:I19)</f>
        <v>490</v>
      </c>
      <c r="H19" s="35" t="n">
        <v>233</v>
      </c>
      <c r="I19" s="35" t="n">
        <v>257</v>
      </c>
      <c r="J19" s="35" t="n">
        <v>50</v>
      </c>
      <c r="K19" s="35" t="n">
        <v>367</v>
      </c>
      <c r="L19" s="35" t="n">
        <v>73</v>
      </c>
      <c r="M19" s="31"/>
      <c r="N19" s="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11" customFormat="true" ht="20.1" hidden="false" customHeight="true" outlineLevel="0" collapsed="false">
      <c r="A20" s="1"/>
      <c r="B20" s="37" t="s">
        <v>27</v>
      </c>
      <c r="C20" s="38" t="n">
        <v>3</v>
      </c>
      <c r="D20" s="39" t="n">
        <v>174</v>
      </c>
      <c r="E20" s="36" t="n">
        <v>193</v>
      </c>
      <c r="F20" s="35" t="n">
        <v>131</v>
      </c>
      <c r="G20" s="36" t="n">
        <f aca="false">SUM(H20:I20)</f>
        <v>199</v>
      </c>
      <c r="H20" s="35" t="n">
        <v>100</v>
      </c>
      <c r="I20" s="35" t="n">
        <v>99</v>
      </c>
      <c r="J20" s="35" t="n">
        <v>16</v>
      </c>
      <c r="K20" s="35" t="n">
        <v>128</v>
      </c>
      <c r="L20" s="35" t="n">
        <v>55</v>
      </c>
      <c r="M20" s="31"/>
      <c r="N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11" customFormat="true" ht="20.1" hidden="false" customHeight="true" outlineLevel="0" collapsed="false">
      <c r="A21" s="1"/>
      <c r="B21" s="37" t="s">
        <v>28</v>
      </c>
      <c r="C21" s="38" t="n">
        <v>1</v>
      </c>
      <c r="D21" s="39" t="n">
        <v>535</v>
      </c>
      <c r="E21" s="36" t="n">
        <v>573</v>
      </c>
      <c r="F21" s="35" t="n">
        <v>227</v>
      </c>
      <c r="G21" s="36" t="n">
        <f aca="false">SUM(H21:I21)</f>
        <v>605</v>
      </c>
      <c r="H21" s="35" t="n">
        <v>298</v>
      </c>
      <c r="I21" s="35" t="n">
        <v>307</v>
      </c>
      <c r="J21" s="35" t="n">
        <v>119</v>
      </c>
      <c r="K21" s="35" t="n">
        <v>401</v>
      </c>
      <c r="L21" s="35" t="n">
        <v>85</v>
      </c>
      <c r="M21" s="31"/>
      <c r="N21" s="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11" customFormat="true" ht="20.1" hidden="false" customHeight="true" outlineLevel="0" collapsed="false">
      <c r="A22" s="1"/>
      <c r="B22" s="37" t="s">
        <v>27</v>
      </c>
      <c r="C22" s="38" t="n">
        <v>2</v>
      </c>
      <c r="D22" s="39" t="n">
        <v>990</v>
      </c>
      <c r="E22" s="36" t="n">
        <v>979</v>
      </c>
      <c r="F22" s="35" t="n">
        <v>411</v>
      </c>
      <c r="G22" s="36" t="n">
        <f aca="false">SUM(H22:I22)</f>
        <v>976</v>
      </c>
      <c r="H22" s="35" t="n">
        <v>487</v>
      </c>
      <c r="I22" s="35" t="n">
        <v>489</v>
      </c>
      <c r="J22" s="35" t="n">
        <v>151</v>
      </c>
      <c r="K22" s="35" t="n">
        <v>669</v>
      </c>
      <c r="L22" s="35" t="n">
        <v>156</v>
      </c>
      <c r="M22" s="31"/>
      <c r="N22" s="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s="11" customFormat="true" ht="20.1" hidden="false" customHeight="true" outlineLevel="0" collapsed="false">
      <c r="A23" s="1"/>
      <c r="B23" s="37" t="s">
        <v>29</v>
      </c>
      <c r="C23" s="38" t="n">
        <v>1</v>
      </c>
      <c r="D23" s="39" t="n">
        <v>375</v>
      </c>
      <c r="E23" s="36" t="n">
        <v>368</v>
      </c>
      <c r="F23" s="35" t="n">
        <v>134</v>
      </c>
      <c r="G23" s="36" t="n">
        <f aca="false">SUM(H23:I23)</f>
        <v>376</v>
      </c>
      <c r="H23" s="35" t="n">
        <v>176</v>
      </c>
      <c r="I23" s="35" t="n">
        <v>200</v>
      </c>
      <c r="J23" s="35" t="n">
        <v>35</v>
      </c>
      <c r="K23" s="35" t="n">
        <v>288</v>
      </c>
      <c r="L23" s="35" t="n">
        <v>53</v>
      </c>
      <c r="M23" s="31"/>
      <c r="N23" s="5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11" customFormat="true" ht="20.1" hidden="false" customHeight="true" outlineLevel="0" collapsed="false">
      <c r="A24" s="1"/>
      <c r="B24" s="37" t="s">
        <v>27</v>
      </c>
      <c r="C24" s="38" t="n">
        <v>2</v>
      </c>
      <c r="D24" s="39" t="n">
        <v>332</v>
      </c>
      <c r="E24" s="36" t="n">
        <v>336</v>
      </c>
      <c r="F24" s="35" t="n">
        <v>134</v>
      </c>
      <c r="G24" s="36" t="n">
        <f aca="false">SUM(H24:I24)</f>
        <v>351</v>
      </c>
      <c r="H24" s="35" t="n">
        <v>166</v>
      </c>
      <c r="I24" s="35" t="n">
        <v>185</v>
      </c>
      <c r="J24" s="35" t="n">
        <v>64</v>
      </c>
      <c r="K24" s="35" t="n">
        <v>239</v>
      </c>
      <c r="L24" s="35" t="n">
        <v>48</v>
      </c>
      <c r="M24" s="31"/>
      <c r="N24" s="5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11" customFormat="true" ht="20.1" hidden="false" customHeight="true" outlineLevel="0" collapsed="false">
      <c r="A25" s="1"/>
      <c r="B25" s="28" t="s">
        <v>27</v>
      </c>
      <c r="C25" s="40" t="n">
        <v>3</v>
      </c>
      <c r="D25" s="39" t="n">
        <v>232</v>
      </c>
      <c r="E25" s="36" t="n">
        <v>234</v>
      </c>
      <c r="F25" s="35" t="n">
        <v>77</v>
      </c>
      <c r="G25" s="36" t="n">
        <f aca="false">SUM(H25:I25)</f>
        <v>230</v>
      </c>
      <c r="H25" s="35" t="n">
        <v>117</v>
      </c>
      <c r="I25" s="35" t="n">
        <v>113</v>
      </c>
      <c r="J25" s="35" t="n">
        <v>54</v>
      </c>
      <c r="K25" s="35" t="n">
        <v>142</v>
      </c>
      <c r="L25" s="35" t="n">
        <v>34</v>
      </c>
      <c r="M25" s="31"/>
      <c r="N25" s="5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11" customFormat="true" ht="20.1" hidden="false" customHeight="true" outlineLevel="0" collapsed="false">
      <c r="A26" s="1"/>
      <c r="B26" s="41" t="s">
        <v>30</v>
      </c>
      <c r="C26" s="12"/>
      <c r="D26" s="42" t="n">
        <v>1243</v>
      </c>
      <c r="E26" s="43" t="n">
        <v>1270</v>
      </c>
      <c r="F26" s="44" t="n">
        <v>375</v>
      </c>
      <c r="G26" s="43" t="n">
        <f aca="false">SUM(H26:I26)</f>
        <v>1276</v>
      </c>
      <c r="H26" s="44" t="n">
        <v>621</v>
      </c>
      <c r="I26" s="44" t="n">
        <v>655</v>
      </c>
      <c r="J26" s="44" t="n">
        <v>458</v>
      </c>
      <c r="K26" s="44" t="n">
        <v>768</v>
      </c>
      <c r="L26" s="44" t="n">
        <v>50</v>
      </c>
      <c r="M26" s="31"/>
      <c r="N26" s="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11" customFormat="true" ht="18" hidden="false" customHeight="true" outlineLevel="0" collapsed="false">
      <c r="A27" s="1"/>
      <c r="B27" s="45" t="s">
        <v>31</v>
      </c>
      <c r="C27" s="45"/>
      <c r="D27" s="46"/>
      <c r="E27" s="46"/>
      <c r="F27" s="46"/>
      <c r="G27" s="47"/>
      <c r="H27" s="46"/>
      <c r="I27" s="46"/>
      <c r="J27" s="46"/>
      <c r="K27" s="46"/>
      <c r="L27" s="46"/>
      <c r="M27" s="3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11" customFormat="true" ht="18" hidden="false" customHeight="true" outlineLevel="0" collapsed="false">
      <c r="A28" s="1"/>
      <c r="B28" s="45" t="s">
        <v>32</v>
      </c>
      <c r="C28" s="45"/>
      <c r="D28" s="46"/>
      <c r="E28" s="46"/>
      <c r="F28" s="46"/>
      <c r="G28" s="47"/>
      <c r="H28" s="46"/>
      <c r="I28" s="46"/>
      <c r="J28" s="46"/>
      <c r="K28" s="46"/>
      <c r="L28" s="46"/>
      <c r="M28" s="3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11" customFormat="true" ht="20.1" hidden="false" customHeight="tru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9476</cp:lastModifiedBy>
  <cp:lastPrinted>2011-01-15T01:34:05Z</cp:lastPrinted>
  <dcterms:modified xsi:type="dcterms:W3CDTF">2013-02-12T02:54:48Z</dcterms:modified>
  <cp:revision>0</cp:revision>
  <dc:subject/>
  <dc:title/>
</cp:coreProperties>
</file>