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8612</v>
      </c>
      <c r="E8" s="30" t="n">
        <v>58790</v>
      </c>
      <c r="F8" s="30" t="n">
        <f aca="false">SUM(F9:F25)</f>
        <v>23708</v>
      </c>
      <c r="G8" s="30" t="n">
        <f aca="false">SUM(H8:I8)</f>
        <v>59653</v>
      </c>
      <c r="H8" s="30" t="n">
        <f aca="false">SUM(H9:H25)</f>
        <v>29134</v>
      </c>
      <c r="I8" s="30" t="n">
        <f aca="false">SUM(I9:I25)</f>
        <v>30519</v>
      </c>
      <c r="J8" s="30" t="n">
        <f aca="false">SUM(J9:J25)</f>
        <v>9527</v>
      </c>
      <c r="K8" s="30" t="n">
        <f aca="false">SUM(K9:K25)</f>
        <v>38991</v>
      </c>
      <c r="L8" s="30" t="n">
        <f aca="false">SUM(L9:L25)</f>
        <v>11135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300</v>
      </c>
      <c r="E9" s="35" t="n">
        <v>1287</v>
      </c>
      <c r="F9" s="34" t="n">
        <v>604</v>
      </c>
      <c r="G9" s="35" t="n">
        <f aca="false">SUM(H9:I9)</f>
        <v>1289</v>
      </c>
      <c r="H9" s="34" t="n">
        <v>612</v>
      </c>
      <c r="I9" s="34" t="n">
        <v>677</v>
      </c>
      <c r="J9" s="34" t="n">
        <v>163</v>
      </c>
      <c r="K9" s="34" t="n">
        <v>854</v>
      </c>
      <c r="L9" s="34" t="n">
        <v>272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31</v>
      </c>
      <c r="E10" s="35" t="n">
        <v>1617</v>
      </c>
      <c r="F10" s="34" t="n">
        <v>761</v>
      </c>
      <c r="G10" s="35" t="n">
        <f aca="false">SUM(H10:I10)</f>
        <v>1614</v>
      </c>
      <c r="H10" s="34" t="n">
        <v>742</v>
      </c>
      <c r="I10" s="34" t="n">
        <v>872</v>
      </c>
      <c r="J10" s="34" t="n">
        <v>198</v>
      </c>
      <c r="K10" s="34" t="n">
        <v>913</v>
      </c>
      <c r="L10" s="34" t="n">
        <v>503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397</v>
      </c>
      <c r="E11" s="35" t="n">
        <v>2434</v>
      </c>
      <c r="F11" s="34" t="n">
        <v>1060</v>
      </c>
      <c r="G11" s="35" t="n">
        <f aca="false">SUM(H11:I11)</f>
        <v>2410</v>
      </c>
      <c r="H11" s="34" t="n">
        <v>1159</v>
      </c>
      <c r="I11" s="34" t="n">
        <v>1251</v>
      </c>
      <c r="J11" s="34" t="n">
        <v>296</v>
      </c>
      <c r="K11" s="34" t="n">
        <v>1514</v>
      </c>
      <c r="L11" s="34" t="n">
        <v>600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583</v>
      </c>
      <c r="E12" s="35" t="n">
        <v>3585</v>
      </c>
      <c r="F12" s="34" t="n">
        <v>1369</v>
      </c>
      <c r="G12" s="35" t="n">
        <f aca="false">SUM(H12:I12)</f>
        <v>3670</v>
      </c>
      <c r="H12" s="34" t="n">
        <v>1775</v>
      </c>
      <c r="I12" s="34" t="n">
        <v>1895</v>
      </c>
      <c r="J12" s="34" t="n">
        <v>589</v>
      </c>
      <c r="K12" s="34" t="n">
        <v>2376</v>
      </c>
      <c r="L12" s="34" t="n">
        <v>705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7001</v>
      </c>
      <c r="E13" s="35" t="n">
        <v>7032</v>
      </c>
      <c r="F13" s="34" t="n">
        <v>2425</v>
      </c>
      <c r="G13" s="35" t="n">
        <f aca="false">SUM(H13:I13)</f>
        <v>7172</v>
      </c>
      <c r="H13" s="34" t="n">
        <v>3549</v>
      </c>
      <c r="I13" s="34" t="n">
        <v>3623</v>
      </c>
      <c r="J13" s="34" t="n">
        <v>1331</v>
      </c>
      <c r="K13" s="34" t="n">
        <v>5092</v>
      </c>
      <c r="L13" s="34" t="n">
        <v>749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674</v>
      </c>
      <c r="E14" s="35" t="n">
        <v>1737</v>
      </c>
      <c r="F14" s="34" t="n">
        <v>668</v>
      </c>
      <c r="G14" s="35" t="n">
        <f aca="false">SUM(H14:I14)</f>
        <v>1808</v>
      </c>
      <c r="H14" s="34" t="n">
        <v>908</v>
      </c>
      <c r="I14" s="34" t="n">
        <v>900</v>
      </c>
      <c r="J14" s="34" t="n">
        <v>375</v>
      </c>
      <c r="K14" s="34" t="n">
        <v>1128</v>
      </c>
      <c r="L14" s="34" t="n">
        <v>305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207</v>
      </c>
      <c r="E15" s="35" t="n">
        <v>3112</v>
      </c>
      <c r="F15" s="34" t="n">
        <v>1281</v>
      </c>
      <c r="G15" s="35" t="n">
        <f aca="false">SUM(H15:I15)</f>
        <v>3112</v>
      </c>
      <c r="H15" s="34" t="n">
        <v>1498</v>
      </c>
      <c r="I15" s="34" t="n">
        <v>1614</v>
      </c>
      <c r="J15" s="34" t="n">
        <v>508</v>
      </c>
      <c r="K15" s="34" t="n">
        <v>2167</v>
      </c>
      <c r="L15" s="34" t="n">
        <v>437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122</v>
      </c>
      <c r="E16" s="35" t="n">
        <v>4183</v>
      </c>
      <c r="F16" s="34" t="n">
        <v>1829</v>
      </c>
      <c r="G16" s="35" t="n">
        <f aca="false">SUM(H16:I16)</f>
        <v>4230</v>
      </c>
      <c r="H16" s="34" t="n">
        <v>2015</v>
      </c>
      <c r="I16" s="34" t="n">
        <v>2215</v>
      </c>
      <c r="J16" s="34" t="n">
        <v>673</v>
      </c>
      <c r="K16" s="34" t="n">
        <v>2635</v>
      </c>
      <c r="L16" s="34" t="n">
        <v>922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591</v>
      </c>
      <c r="E17" s="35" t="n">
        <v>3659</v>
      </c>
      <c r="F17" s="34" t="n">
        <v>1439</v>
      </c>
      <c r="G17" s="35" t="n">
        <f aca="false">SUM(H17:I17)</f>
        <v>3762</v>
      </c>
      <c r="H17" s="34" t="n">
        <v>1888</v>
      </c>
      <c r="I17" s="34" t="n">
        <v>1874</v>
      </c>
      <c r="J17" s="34" t="n">
        <v>664</v>
      </c>
      <c r="K17" s="34" t="n">
        <v>2408</v>
      </c>
      <c r="L17" s="34" t="n">
        <v>690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1933</v>
      </c>
      <c r="E18" s="35" t="n">
        <v>1882</v>
      </c>
      <c r="F18" s="34" t="n">
        <v>773</v>
      </c>
      <c r="G18" s="35" t="n">
        <f aca="false">SUM(H18:I18)</f>
        <v>1895</v>
      </c>
      <c r="H18" s="34" t="n">
        <v>918</v>
      </c>
      <c r="I18" s="34" t="n">
        <v>977</v>
      </c>
      <c r="J18" s="34" t="n">
        <v>294</v>
      </c>
      <c r="K18" s="34" t="n">
        <v>1255</v>
      </c>
      <c r="L18" s="34" t="n">
        <v>346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535</v>
      </c>
      <c r="E19" s="35" t="n">
        <v>1542</v>
      </c>
      <c r="F19" s="34" t="n">
        <v>728</v>
      </c>
      <c r="G19" s="35" t="n">
        <f aca="false">SUM(H19:I19)</f>
        <v>1620</v>
      </c>
      <c r="H19" s="34" t="n">
        <v>817</v>
      </c>
      <c r="I19" s="34" t="n">
        <v>803</v>
      </c>
      <c r="J19" s="34" t="n">
        <v>191</v>
      </c>
      <c r="K19" s="34" t="n">
        <v>1057</v>
      </c>
      <c r="L19" s="34" t="n">
        <v>372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090</v>
      </c>
      <c r="E20" s="35" t="n">
        <v>4118</v>
      </c>
      <c r="F20" s="34" t="n">
        <v>1615</v>
      </c>
      <c r="G20" s="35" t="n">
        <f aca="false">SUM(H20:I20)</f>
        <v>4167</v>
      </c>
      <c r="H20" s="34" t="n">
        <v>2054</v>
      </c>
      <c r="I20" s="34" t="n">
        <v>2113</v>
      </c>
      <c r="J20" s="34" t="n">
        <v>630</v>
      </c>
      <c r="K20" s="34" t="n">
        <v>2721</v>
      </c>
      <c r="L20" s="34" t="n">
        <v>816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314</v>
      </c>
      <c r="E21" s="35" t="n">
        <v>6328</v>
      </c>
      <c r="F21" s="34" t="n">
        <v>2336</v>
      </c>
      <c r="G21" s="35" t="n">
        <f aca="false">SUM(H21:I21)</f>
        <v>6286</v>
      </c>
      <c r="H21" s="34" t="n">
        <v>3073</v>
      </c>
      <c r="I21" s="34" t="n">
        <v>3213</v>
      </c>
      <c r="J21" s="34" t="n">
        <v>939</v>
      </c>
      <c r="K21" s="34" t="n">
        <v>4130</v>
      </c>
      <c r="L21" s="34" t="n">
        <v>1217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844</v>
      </c>
      <c r="E22" s="35" t="n">
        <v>4928</v>
      </c>
      <c r="F22" s="34" t="n">
        <v>2046</v>
      </c>
      <c r="G22" s="35" t="n">
        <f aca="false">SUM(H22:I22)</f>
        <v>4990</v>
      </c>
      <c r="H22" s="34" t="n">
        <v>2425</v>
      </c>
      <c r="I22" s="34" t="n">
        <v>2565</v>
      </c>
      <c r="J22" s="34" t="n">
        <v>811</v>
      </c>
      <c r="K22" s="34" t="n">
        <v>3105</v>
      </c>
      <c r="L22" s="34" t="n">
        <v>1074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403</v>
      </c>
      <c r="E23" s="35" t="n">
        <v>3399</v>
      </c>
      <c r="F23" s="34" t="n">
        <v>1476</v>
      </c>
      <c r="G23" s="35" t="n">
        <f aca="false">SUM(H23:I23)</f>
        <v>3534</v>
      </c>
      <c r="H23" s="34" t="n">
        <v>1719</v>
      </c>
      <c r="I23" s="34" t="n">
        <v>1815</v>
      </c>
      <c r="J23" s="34" t="n">
        <v>599</v>
      </c>
      <c r="K23" s="34" t="n">
        <v>2296</v>
      </c>
      <c r="L23" s="34" t="n">
        <v>639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04</v>
      </c>
      <c r="E24" s="35" t="n">
        <v>3003</v>
      </c>
      <c r="F24" s="34" t="n">
        <v>1333</v>
      </c>
      <c r="G24" s="35" t="n">
        <f aca="false">SUM(H24:I24)</f>
        <v>3027</v>
      </c>
      <c r="H24" s="34" t="n">
        <v>1476</v>
      </c>
      <c r="I24" s="34" t="n">
        <v>1551</v>
      </c>
      <c r="J24" s="34" t="n">
        <v>417</v>
      </c>
      <c r="K24" s="34" t="n">
        <v>2105</v>
      </c>
      <c r="L24" s="34" t="n">
        <v>505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4983</v>
      </c>
      <c r="E25" s="40" t="n">
        <v>4944</v>
      </c>
      <c r="F25" s="39" t="n">
        <v>1965</v>
      </c>
      <c r="G25" s="40" t="n">
        <f aca="false">SUM(H25:I25)</f>
        <v>5067</v>
      </c>
      <c r="H25" s="39" t="n">
        <v>2506</v>
      </c>
      <c r="I25" s="39" t="n">
        <v>2561</v>
      </c>
      <c r="J25" s="39" t="n">
        <v>849</v>
      </c>
      <c r="K25" s="39" t="n">
        <v>3235</v>
      </c>
      <c r="L25" s="39" t="n">
        <v>983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22:31Z</cp:lastPrinted>
  <dcterms:modified xsi:type="dcterms:W3CDTF">2013-02-08T08:28:00Z</dcterms:modified>
  <cp:revision>0</cp:revision>
  <dc:subject/>
  <dc:title/>
</cp:coreProperties>
</file>