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r>
      <rPr>
        <sz val="11"/>
        <rFont val="ＭＳ ゴシック"/>
        <family val="3"/>
        <charset val="128"/>
      </rPr>
      <t xml:space="preserve">  2-7</t>
    </r>
    <r>
      <rPr>
        <sz val="11"/>
        <rFont val="Noto Sans"/>
        <family val="2"/>
      </rPr>
      <t xml:space="preserve">　月・町・男女別転出者数（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）</t>
    </r>
  </si>
  <si>
    <t xml:space="preserve">町別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（総数）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（男）</t>
  </si>
  <si>
    <t xml:space="preserve">（女）</t>
  </si>
  <si>
    <t xml:space="preserve">資料：市民課</t>
  </si>
  <si>
    <t xml:space="preserve">（注）転出の数値については、加古川市内の町間移動分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;_ * \-#,##0;_ * \-;_ @_ "/>
    <numFmt numFmtId="166" formatCode="_ * #,##0_ ;_ * \-#,##0_ ;_ * \-_ ;_ @_ "/>
    <numFmt numFmtId="167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ＪＳＰ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6.62"/>
    <col collapsed="false" customWidth="true" hidden="false" outlineLevel="0" max="4" min="4" style="2" width="8.49"/>
    <col collapsed="false" customWidth="true" hidden="false" outlineLevel="0" max="16" min="5" style="2" width="6.87"/>
    <col collapsed="false" customWidth="false" hidden="false" outlineLevel="0" max="257" min="17" style="3" width="8.99"/>
  </cols>
  <sheetData>
    <row r="1" s="9" customFormat="true" ht="24.95" hidden="false" customHeight="true" outlineLevel="0" collapsed="false">
      <c r="A1" s="4" t="s">
        <v>0</v>
      </c>
      <c r="B1" s="5"/>
      <c r="C1" s="4"/>
      <c r="D1" s="6"/>
      <c r="E1" s="7"/>
      <c r="F1" s="7"/>
      <c r="G1" s="6"/>
      <c r="H1" s="8"/>
      <c r="I1" s="7"/>
      <c r="J1" s="7"/>
      <c r="K1" s="7"/>
      <c r="L1" s="7"/>
      <c r="M1" s="7"/>
      <c r="N1" s="7"/>
      <c r="O1" s="7"/>
      <c r="P1" s="7"/>
    </row>
    <row r="2" s="14" customFormat="true" ht="9.95" hidden="false" customHeight="true" outlineLevel="0" collapsed="false">
      <c r="A2" s="10"/>
      <c r="B2" s="10"/>
      <c r="C2" s="11"/>
      <c r="D2" s="12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s="15" customFormat="true" ht="20.1" hidden="false" customHeight="true" outlineLevel="0" collapsed="false">
      <c r="B3" s="16" t="s">
        <v>1</v>
      </c>
      <c r="C3" s="16"/>
      <c r="D3" s="17" t="s">
        <v>2</v>
      </c>
      <c r="E3" s="18" t="s">
        <v>3</v>
      </c>
      <c r="F3" s="18" t="s">
        <v>4</v>
      </c>
      <c r="G3" s="18" t="s">
        <v>5</v>
      </c>
      <c r="H3" s="19" t="s">
        <v>6</v>
      </c>
      <c r="I3" s="18" t="s">
        <v>7</v>
      </c>
      <c r="J3" s="18" t="s">
        <v>8</v>
      </c>
      <c r="K3" s="18" t="s">
        <v>9</v>
      </c>
      <c r="L3" s="18" t="s">
        <v>10</v>
      </c>
      <c r="M3" s="18" t="s">
        <v>11</v>
      </c>
      <c r="N3" s="18" t="s">
        <v>12</v>
      </c>
      <c r="O3" s="18" t="s">
        <v>13</v>
      </c>
      <c r="P3" s="19" t="s">
        <v>14</v>
      </c>
    </row>
    <row r="4" s="23" customFormat="true" ht="15" hidden="false" customHeight="true" outlineLevel="0" collapsed="false">
      <c r="A4" s="20"/>
      <c r="B4" s="21" t="s">
        <v>15</v>
      </c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s="26" customFormat="true" ht="15" hidden="false" customHeight="true" outlineLevel="0" collapsed="false">
      <c r="A5" s="11"/>
      <c r="B5" s="24" t="s">
        <v>2</v>
      </c>
      <c r="C5" s="24"/>
      <c r="D5" s="25" t="n">
        <f aca="false">SUM(D6:D19)</f>
        <v>12061</v>
      </c>
      <c r="E5" s="25" t="n">
        <f aca="false">SUM(E6:E19)</f>
        <v>878</v>
      </c>
      <c r="F5" s="25" t="n">
        <f aca="false">SUM(F6:F19)</f>
        <v>916</v>
      </c>
      <c r="G5" s="25" t="n">
        <f aca="false">SUM(G6:G19)</f>
        <v>1760</v>
      </c>
      <c r="H5" s="25" t="n">
        <f aca="false">SUM(H6:H19)</f>
        <v>1382</v>
      </c>
      <c r="I5" s="25" t="n">
        <f aca="false">SUM(I6:I19)</f>
        <v>894</v>
      </c>
      <c r="J5" s="25" t="n">
        <f aca="false">SUM(J6:J19)</f>
        <v>806</v>
      </c>
      <c r="K5" s="25" t="n">
        <f aca="false">SUM(K6:K19)</f>
        <v>989</v>
      </c>
      <c r="L5" s="25" t="n">
        <f aca="false">SUM(L6:L19)</f>
        <v>889</v>
      </c>
      <c r="M5" s="25" t="n">
        <f aca="false">SUM(M6:M19)</f>
        <v>764</v>
      </c>
      <c r="N5" s="25" t="n">
        <f aca="false">SUM(N6:N19)</f>
        <v>948</v>
      </c>
      <c r="O5" s="25" t="n">
        <f aca="false">SUM(O6:O19)</f>
        <v>1000</v>
      </c>
      <c r="P5" s="25" t="n">
        <f aca="false">SUM(P6:P19)</f>
        <v>835</v>
      </c>
    </row>
    <row r="6" s="23" customFormat="true" ht="15" hidden="false" customHeight="true" outlineLevel="0" collapsed="false">
      <c r="A6" s="20"/>
      <c r="B6" s="24" t="s">
        <v>16</v>
      </c>
      <c r="C6" s="24"/>
      <c r="D6" s="27" t="n">
        <f aca="false">SUM(E6:P6)</f>
        <v>2471</v>
      </c>
      <c r="E6" s="28" t="n">
        <v>198</v>
      </c>
      <c r="F6" s="28" t="n">
        <v>187</v>
      </c>
      <c r="G6" s="28" t="n">
        <v>372</v>
      </c>
      <c r="H6" s="28" t="n">
        <v>251</v>
      </c>
      <c r="I6" s="28" t="n">
        <v>175</v>
      </c>
      <c r="J6" s="28" t="n">
        <v>165</v>
      </c>
      <c r="K6" s="28" t="n">
        <v>204</v>
      </c>
      <c r="L6" s="28" t="n">
        <v>190</v>
      </c>
      <c r="M6" s="28" t="n">
        <v>159</v>
      </c>
      <c r="N6" s="28" t="n">
        <v>166</v>
      </c>
      <c r="O6" s="28" t="n">
        <v>238</v>
      </c>
      <c r="P6" s="28" t="n">
        <v>166</v>
      </c>
    </row>
    <row r="7" s="23" customFormat="true" ht="15" hidden="false" customHeight="true" outlineLevel="0" collapsed="false">
      <c r="A7" s="20"/>
      <c r="B7" s="29" t="s">
        <v>17</v>
      </c>
      <c r="C7" s="30"/>
      <c r="D7" s="27" t="n">
        <f aca="false">SUM(E7:P7)</f>
        <v>527</v>
      </c>
      <c r="E7" s="28" t="n">
        <v>26</v>
      </c>
      <c r="F7" s="28" t="n">
        <v>35</v>
      </c>
      <c r="G7" s="28" t="n">
        <v>65</v>
      </c>
      <c r="H7" s="28" t="n">
        <v>78</v>
      </c>
      <c r="I7" s="28" t="n">
        <v>34</v>
      </c>
      <c r="J7" s="28" t="n">
        <v>40</v>
      </c>
      <c r="K7" s="28" t="n">
        <v>51</v>
      </c>
      <c r="L7" s="28" t="n">
        <v>35</v>
      </c>
      <c r="M7" s="28" t="n">
        <v>36</v>
      </c>
      <c r="N7" s="28" t="n">
        <v>50</v>
      </c>
      <c r="O7" s="28" t="n">
        <v>42</v>
      </c>
      <c r="P7" s="28" t="n">
        <v>35</v>
      </c>
    </row>
    <row r="8" s="23" customFormat="true" ht="15" hidden="false" customHeight="true" outlineLevel="0" collapsed="false">
      <c r="A8" s="20"/>
      <c r="B8" s="29" t="s">
        <v>18</v>
      </c>
      <c r="C8" s="30"/>
      <c r="D8" s="27" t="n">
        <f aca="false">SUM(E8:P8)</f>
        <v>1695</v>
      </c>
      <c r="E8" s="28" t="n">
        <v>131</v>
      </c>
      <c r="F8" s="28" t="n">
        <v>118</v>
      </c>
      <c r="G8" s="28" t="n">
        <v>267</v>
      </c>
      <c r="H8" s="28" t="n">
        <v>188</v>
      </c>
      <c r="I8" s="28" t="n">
        <v>132</v>
      </c>
      <c r="J8" s="28" t="n">
        <v>107</v>
      </c>
      <c r="K8" s="28" t="n">
        <v>145</v>
      </c>
      <c r="L8" s="28" t="n">
        <v>119</v>
      </c>
      <c r="M8" s="28" t="n">
        <v>115</v>
      </c>
      <c r="N8" s="28" t="n">
        <v>123</v>
      </c>
      <c r="O8" s="28" t="n">
        <v>137</v>
      </c>
      <c r="P8" s="28" t="n">
        <v>113</v>
      </c>
    </row>
    <row r="9" s="23" customFormat="true" ht="15" hidden="false" customHeight="true" outlineLevel="0" collapsed="false">
      <c r="A9" s="20"/>
      <c r="B9" s="24" t="s">
        <v>19</v>
      </c>
      <c r="C9" s="24"/>
      <c r="D9" s="27" t="n">
        <f aca="false">SUM(E9:P9)</f>
        <v>2986</v>
      </c>
      <c r="E9" s="28" t="n">
        <v>208</v>
      </c>
      <c r="F9" s="28" t="n">
        <v>236</v>
      </c>
      <c r="G9" s="28" t="n">
        <v>424</v>
      </c>
      <c r="H9" s="28" t="n">
        <v>342</v>
      </c>
      <c r="I9" s="28" t="n">
        <v>198</v>
      </c>
      <c r="J9" s="28" t="n">
        <v>198</v>
      </c>
      <c r="K9" s="28" t="n">
        <v>235</v>
      </c>
      <c r="L9" s="28" t="n">
        <v>230</v>
      </c>
      <c r="M9" s="28" t="n">
        <v>194</v>
      </c>
      <c r="N9" s="28" t="n">
        <v>270</v>
      </c>
      <c r="O9" s="28" t="n">
        <v>246</v>
      </c>
      <c r="P9" s="28" t="n">
        <v>205</v>
      </c>
    </row>
    <row r="10" s="23" customFormat="true" ht="15" hidden="false" customHeight="true" outlineLevel="0" collapsed="false">
      <c r="A10" s="20"/>
      <c r="B10" s="29" t="s">
        <v>20</v>
      </c>
      <c r="C10" s="30"/>
      <c r="D10" s="27" t="n">
        <f aca="false">SUM(E10:P10)</f>
        <v>1367</v>
      </c>
      <c r="E10" s="28" t="n">
        <v>107</v>
      </c>
      <c r="F10" s="28" t="n">
        <v>106</v>
      </c>
      <c r="G10" s="28" t="n">
        <v>196</v>
      </c>
      <c r="H10" s="28" t="n">
        <v>146</v>
      </c>
      <c r="I10" s="28" t="n">
        <v>105</v>
      </c>
      <c r="J10" s="28" t="n">
        <v>94</v>
      </c>
      <c r="K10" s="28" t="n">
        <v>92</v>
      </c>
      <c r="L10" s="28" t="n">
        <v>76</v>
      </c>
      <c r="M10" s="28" t="n">
        <v>107</v>
      </c>
      <c r="N10" s="28" t="n">
        <v>114</v>
      </c>
      <c r="O10" s="28" t="n">
        <v>122</v>
      </c>
      <c r="P10" s="28" t="n">
        <v>102</v>
      </c>
    </row>
    <row r="11" s="23" customFormat="true" ht="15" hidden="false" customHeight="true" outlineLevel="0" collapsed="false">
      <c r="A11" s="20"/>
      <c r="B11" s="29" t="s">
        <v>21</v>
      </c>
      <c r="C11" s="30"/>
      <c r="D11" s="27" t="n">
        <f aca="false">SUM(E11:P11)</f>
        <v>1088</v>
      </c>
      <c r="E11" s="28" t="n">
        <v>81</v>
      </c>
      <c r="F11" s="28" t="n">
        <v>85</v>
      </c>
      <c r="G11" s="28" t="n">
        <v>147</v>
      </c>
      <c r="H11" s="28" t="n">
        <v>130</v>
      </c>
      <c r="I11" s="28" t="n">
        <v>92</v>
      </c>
      <c r="J11" s="28" t="n">
        <v>64</v>
      </c>
      <c r="K11" s="28" t="n">
        <v>100</v>
      </c>
      <c r="L11" s="28" t="n">
        <v>61</v>
      </c>
      <c r="M11" s="28" t="n">
        <v>60</v>
      </c>
      <c r="N11" s="28" t="n">
        <v>90</v>
      </c>
      <c r="O11" s="28" t="n">
        <v>91</v>
      </c>
      <c r="P11" s="28" t="n">
        <v>87</v>
      </c>
    </row>
    <row r="12" s="23" customFormat="true" ht="15" hidden="false" customHeight="true" outlineLevel="0" collapsed="false">
      <c r="A12" s="20"/>
      <c r="B12" s="29" t="s">
        <v>22</v>
      </c>
      <c r="C12" s="30"/>
      <c r="D12" s="27" t="n">
        <f aca="false">SUM(E12:P12)</f>
        <v>204</v>
      </c>
      <c r="E12" s="28" t="n">
        <v>15</v>
      </c>
      <c r="F12" s="28" t="n">
        <v>11</v>
      </c>
      <c r="G12" s="28" t="n">
        <v>44</v>
      </c>
      <c r="H12" s="28" t="n">
        <v>55</v>
      </c>
      <c r="I12" s="28" t="n">
        <v>9</v>
      </c>
      <c r="J12" s="28" t="n">
        <v>10</v>
      </c>
      <c r="K12" s="28" t="n">
        <v>15</v>
      </c>
      <c r="L12" s="28" t="n">
        <v>10</v>
      </c>
      <c r="M12" s="28" t="n">
        <v>7</v>
      </c>
      <c r="N12" s="28" t="n">
        <v>8</v>
      </c>
      <c r="O12" s="28" t="n">
        <v>11</v>
      </c>
      <c r="P12" s="28" t="n">
        <v>9</v>
      </c>
    </row>
    <row r="13" s="23" customFormat="true" ht="15" hidden="false" customHeight="true" outlineLevel="0" collapsed="false">
      <c r="A13" s="20"/>
      <c r="B13" s="29" t="s">
        <v>23</v>
      </c>
      <c r="C13" s="30"/>
      <c r="D13" s="27" t="n">
        <f aca="false">SUM(E13:P13)</f>
        <v>171</v>
      </c>
      <c r="E13" s="28" t="n">
        <v>17</v>
      </c>
      <c r="F13" s="28" t="n">
        <v>14</v>
      </c>
      <c r="G13" s="28" t="n">
        <v>31</v>
      </c>
      <c r="H13" s="28" t="n">
        <v>25</v>
      </c>
      <c r="I13" s="28" t="n">
        <v>18</v>
      </c>
      <c r="J13" s="28" t="n">
        <v>10</v>
      </c>
      <c r="K13" s="28" t="n">
        <v>7</v>
      </c>
      <c r="L13" s="28" t="n">
        <v>9</v>
      </c>
      <c r="M13" s="28" t="n">
        <v>10</v>
      </c>
      <c r="N13" s="28" t="n">
        <v>14</v>
      </c>
      <c r="O13" s="28" t="n">
        <v>6</v>
      </c>
      <c r="P13" s="28" t="n">
        <v>10</v>
      </c>
    </row>
    <row r="14" s="23" customFormat="true" ht="15" hidden="false" customHeight="true" outlineLevel="0" collapsed="false">
      <c r="A14" s="20"/>
      <c r="B14" s="29" t="s">
        <v>24</v>
      </c>
      <c r="C14" s="30"/>
      <c r="D14" s="27" t="n">
        <f aca="false">SUM(E14:P14)</f>
        <v>142</v>
      </c>
      <c r="E14" s="28" t="n">
        <v>18</v>
      </c>
      <c r="F14" s="28" t="n">
        <v>12</v>
      </c>
      <c r="G14" s="28" t="n">
        <v>23</v>
      </c>
      <c r="H14" s="28" t="n">
        <v>10</v>
      </c>
      <c r="I14" s="28" t="n">
        <v>16</v>
      </c>
      <c r="J14" s="28" t="n">
        <v>10</v>
      </c>
      <c r="K14" s="28" t="n">
        <v>4</v>
      </c>
      <c r="L14" s="28" t="n">
        <v>10</v>
      </c>
      <c r="M14" s="28" t="n">
        <v>7</v>
      </c>
      <c r="N14" s="28" t="n">
        <v>11</v>
      </c>
      <c r="O14" s="28" t="n">
        <v>13</v>
      </c>
      <c r="P14" s="28" t="n">
        <v>8</v>
      </c>
    </row>
    <row r="15" s="23" customFormat="true" ht="15" hidden="false" customHeight="true" outlineLevel="0" collapsed="false">
      <c r="A15" s="20"/>
      <c r="B15" s="29" t="s">
        <v>25</v>
      </c>
      <c r="C15" s="30"/>
      <c r="D15" s="27" t="n">
        <f aca="false">SUM(E15:P15)</f>
        <v>460</v>
      </c>
      <c r="E15" s="28" t="n">
        <v>18</v>
      </c>
      <c r="F15" s="28" t="n">
        <v>45</v>
      </c>
      <c r="G15" s="28" t="n">
        <v>68</v>
      </c>
      <c r="H15" s="28" t="n">
        <v>61</v>
      </c>
      <c r="I15" s="28" t="n">
        <v>38</v>
      </c>
      <c r="J15" s="28" t="n">
        <v>37</v>
      </c>
      <c r="K15" s="28" t="n">
        <v>38</v>
      </c>
      <c r="L15" s="28" t="n">
        <v>51</v>
      </c>
      <c r="M15" s="28" t="n">
        <v>21</v>
      </c>
      <c r="N15" s="28" t="n">
        <v>38</v>
      </c>
      <c r="O15" s="28" t="n">
        <v>27</v>
      </c>
      <c r="P15" s="28" t="n">
        <v>18</v>
      </c>
    </row>
    <row r="16" s="23" customFormat="true" ht="15" hidden="false" customHeight="true" outlineLevel="0" collapsed="false">
      <c r="A16" s="20"/>
      <c r="B16" s="29" t="s">
        <v>26</v>
      </c>
      <c r="C16" s="30"/>
      <c r="D16" s="27" t="n">
        <f aca="false">SUM(E16:P16)</f>
        <v>267</v>
      </c>
      <c r="E16" s="28" t="n">
        <v>18</v>
      </c>
      <c r="F16" s="28" t="n">
        <v>8</v>
      </c>
      <c r="G16" s="28" t="n">
        <v>27</v>
      </c>
      <c r="H16" s="28" t="n">
        <v>24</v>
      </c>
      <c r="I16" s="28" t="n">
        <v>21</v>
      </c>
      <c r="J16" s="28" t="n">
        <v>18</v>
      </c>
      <c r="K16" s="28" t="n">
        <v>32</v>
      </c>
      <c r="L16" s="28" t="n">
        <v>34</v>
      </c>
      <c r="M16" s="28" t="n">
        <v>14</v>
      </c>
      <c r="N16" s="28" t="n">
        <v>23</v>
      </c>
      <c r="O16" s="28" t="n">
        <v>27</v>
      </c>
      <c r="P16" s="28" t="n">
        <v>21</v>
      </c>
    </row>
    <row r="17" s="23" customFormat="true" ht="15" hidden="false" customHeight="true" outlineLevel="0" collapsed="false">
      <c r="A17" s="20"/>
      <c r="B17" s="29" t="s">
        <v>27</v>
      </c>
      <c r="C17" s="30"/>
      <c r="D17" s="27" t="n">
        <f aca="false">SUM(E17:P17)</f>
        <v>311</v>
      </c>
      <c r="E17" s="28" t="n">
        <v>19</v>
      </c>
      <c r="F17" s="28" t="n">
        <v>30</v>
      </c>
      <c r="G17" s="28" t="n">
        <v>48</v>
      </c>
      <c r="H17" s="28" t="n">
        <v>28</v>
      </c>
      <c r="I17" s="28" t="n">
        <v>18</v>
      </c>
      <c r="J17" s="28" t="n">
        <v>10</v>
      </c>
      <c r="K17" s="28" t="n">
        <v>32</v>
      </c>
      <c r="L17" s="28" t="n">
        <v>37</v>
      </c>
      <c r="M17" s="28" t="n">
        <v>23</v>
      </c>
      <c r="N17" s="28" t="n">
        <v>19</v>
      </c>
      <c r="O17" s="28" t="n">
        <v>17</v>
      </c>
      <c r="P17" s="28" t="n">
        <v>30</v>
      </c>
    </row>
    <row r="18" s="23" customFormat="true" ht="15" hidden="false" customHeight="true" outlineLevel="0" collapsed="false">
      <c r="A18" s="20"/>
      <c r="B18" s="29" t="s">
        <v>28</v>
      </c>
      <c r="C18" s="30"/>
      <c r="D18" s="27" t="n">
        <f aca="false">SUM(E18:P18)</f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s="23" customFormat="true" ht="15" hidden="false" customHeight="true" outlineLevel="0" collapsed="false">
      <c r="A19" s="20"/>
      <c r="B19" s="31" t="s">
        <v>29</v>
      </c>
      <c r="C19" s="31"/>
      <c r="D19" s="32" t="n">
        <f aca="false">SUM(E19:P19)</f>
        <v>372</v>
      </c>
      <c r="E19" s="33" t="n">
        <v>22</v>
      </c>
      <c r="F19" s="33" t="n">
        <v>29</v>
      </c>
      <c r="G19" s="33" t="n">
        <v>48</v>
      </c>
      <c r="H19" s="33" t="n">
        <v>44</v>
      </c>
      <c r="I19" s="33" t="n">
        <v>38</v>
      </c>
      <c r="J19" s="33" t="n">
        <v>43</v>
      </c>
      <c r="K19" s="33" t="n">
        <v>34</v>
      </c>
      <c r="L19" s="33" t="n">
        <v>27</v>
      </c>
      <c r="M19" s="33" t="n">
        <v>11</v>
      </c>
      <c r="N19" s="33" t="n">
        <v>22</v>
      </c>
      <c r="O19" s="33" t="n">
        <v>23</v>
      </c>
      <c r="P19" s="33" t="n">
        <v>31</v>
      </c>
    </row>
    <row r="20" s="20" customFormat="true" ht="15" hidden="false" customHeight="true" outlineLevel="0" collapsed="false">
      <c r="B20" s="34" t="s">
        <v>30</v>
      </c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 t="n">
        <v>0</v>
      </c>
      <c r="N20" s="35"/>
      <c r="O20" s="35"/>
      <c r="P20" s="35"/>
    </row>
    <row r="21" s="26" customFormat="true" ht="15" hidden="false" customHeight="true" outlineLevel="0" collapsed="false">
      <c r="A21" s="11"/>
      <c r="B21" s="24" t="s">
        <v>2</v>
      </c>
      <c r="C21" s="24"/>
      <c r="D21" s="25" t="n">
        <f aca="false">SUM(D22:D35)</f>
        <v>6232</v>
      </c>
      <c r="E21" s="25" t="n">
        <f aca="false">SUM(E22:E35)</f>
        <v>433</v>
      </c>
      <c r="F21" s="25" t="n">
        <f aca="false">SUM(F22:F35)</f>
        <v>472</v>
      </c>
      <c r="G21" s="25" t="n">
        <f aca="false">SUM(G22:G35)</f>
        <v>892</v>
      </c>
      <c r="H21" s="25" t="n">
        <f aca="false">SUM(H22:H35)</f>
        <v>735</v>
      </c>
      <c r="I21" s="25" t="n">
        <f aca="false">SUM(I22:I35)</f>
        <v>467</v>
      </c>
      <c r="J21" s="25" t="n">
        <f aca="false">SUM(J22:J35)</f>
        <v>432</v>
      </c>
      <c r="K21" s="25" t="n">
        <f aca="false">SUM(K22:K35)</f>
        <v>538</v>
      </c>
      <c r="L21" s="25" t="n">
        <f aca="false">SUM(L22:L35)</f>
        <v>460</v>
      </c>
      <c r="M21" s="25" t="n">
        <f aca="false">SUM(M22:M35)</f>
        <v>393</v>
      </c>
      <c r="N21" s="25" t="n">
        <f aca="false">SUM(N22:N35)</f>
        <v>491</v>
      </c>
      <c r="O21" s="25" t="n">
        <f aca="false">SUM(O22:O35)</f>
        <v>519</v>
      </c>
      <c r="P21" s="25" t="n">
        <f aca="false">SUM(P22:P35)</f>
        <v>400</v>
      </c>
    </row>
    <row r="22" s="23" customFormat="true" ht="15" hidden="false" customHeight="true" outlineLevel="0" collapsed="false">
      <c r="A22" s="20"/>
      <c r="B22" s="24" t="s">
        <v>16</v>
      </c>
      <c r="C22" s="24"/>
      <c r="D22" s="27" t="n">
        <f aca="false">SUM(E22:P22)</f>
        <v>1275</v>
      </c>
      <c r="E22" s="28" t="n">
        <v>103</v>
      </c>
      <c r="F22" s="28" t="n">
        <v>95</v>
      </c>
      <c r="G22" s="28" t="n">
        <v>191</v>
      </c>
      <c r="H22" s="28" t="n">
        <v>128</v>
      </c>
      <c r="I22" s="36" t="n">
        <v>89</v>
      </c>
      <c r="J22" s="36" t="n">
        <v>86</v>
      </c>
      <c r="K22" s="28" t="n">
        <v>111</v>
      </c>
      <c r="L22" s="28" t="n">
        <v>95</v>
      </c>
      <c r="M22" s="28" t="n">
        <v>86</v>
      </c>
      <c r="N22" s="28" t="n">
        <v>82</v>
      </c>
      <c r="O22" s="28" t="n">
        <v>129</v>
      </c>
      <c r="P22" s="28" t="n">
        <v>80</v>
      </c>
    </row>
    <row r="23" s="23" customFormat="true" ht="15" hidden="false" customHeight="true" outlineLevel="0" collapsed="false">
      <c r="A23" s="20"/>
      <c r="B23" s="29" t="s">
        <v>17</v>
      </c>
      <c r="C23" s="30"/>
      <c r="D23" s="27" t="n">
        <f aca="false">SUM(E23:P23)</f>
        <v>247</v>
      </c>
      <c r="E23" s="28" t="n">
        <v>11</v>
      </c>
      <c r="F23" s="28" t="n">
        <v>16</v>
      </c>
      <c r="G23" s="28" t="n">
        <v>30</v>
      </c>
      <c r="H23" s="28" t="n">
        <v>38</v>
      </c>
      <c r="I23" s="36" t="n">
        <v>17</v>
      </c>
      <c r="J23" s="36" t="n">
        <v>21</v>
      </c>
      <c r="K23" s="28" t="n">
        <v>26</v>
      </c>
      <c r="L23" s="28" t="n">
        <v>14</v>
      </c>
      <c r="M23" s="28" t="n">
        <v>19</v>
      </c>
      <c r="N23" s="28" t="n">
        <v>24</v>
      </c>
      <c r="O23" s="28" t="n">
        <v>18</v>
      </c>
      <c r="P23" s="28" t="n">
        <v>13</v>
      </c>
    </row>
    <row r="24" s="23" customFormat="true" ht="15" hidden="false" customHeight="true" outlineLevel="0" collapsed="false">
      <c r="A24" s="20"/>
      <c r="B24" s="29" t="s">
        <v>18</v>
      </c>
      <c r="C24" s="30"/>
      <c r="D24" s="27" t="n">
        <f aca="false">SUM(E24:P24)</f>
        <v>876</v>
      </c>
      <c r="E24" s="28" t="n">
        <v>66</v>
      </c>
      <c r="F24" s="28" t="n">
        <v>64</v>
      </c>
      <c r="G24" s="28" t="n">
        <v>134</v>
      </c>
      <c r="H24" s="28" t="n">
        <v>101</v>
      </c>
      <c r="I24" s="36" t="n">
        <v>73</v>
      </c>
      <c r="J24" s="36" t="n">
        <v>56</v>
      </c>
      <c r="K24" s="28" t="n">
        <v>85</v>
      </c>
      <c r="L24" s="28" t="n">
        <v>63</v>
      </c>
      <c r="M24" s="28" t="n">
        <v>60</v>
      </c>
      <c r="N24" s="28" t="n">
        <v>54</v>
      </c>
      <c r="O24" s="28" t="n">
        <v>68</v>
      </c>
      <c r="P24" s="28" t="n">
        <v>52</v>
      </c>
    </row>
    <row r="25" s="23" customFormat="true" ht="15" hidden="false" customHeight="true" outlineLevel="0" collapsed="false">
      <c r="A25" s="20"/>
      <c r="B25" s="24" t="s">
        <v>19</v>
      </c>
      <c r="C25" s="24"/>
      <c r="D25" s="27" t="n">
        <f aca="false">SUM(E25:P25)</f>
        <v>1604</v>
      </c>
      <c r="E25" s="28" t="n">
        <v>93</v>
      </c>
      <c r="F25" s="28" t="n">
        <v>129</v>
      </c>
      <c r="G25" s="28" t="n">
        <v>209</v>
      </c>
      <c r="H25" s="28" t="n">
        <v>191</v>
      </c>
      <c r="I25" s="36" t="n">
        <v>107</v>
      </c>
      <c r="J25" s="36" t="n">
        <v>115</v>
      </c>
      <c r="K25" s="28" t="n">
        <v>127</v>
      </c>
      <c r="L25" s="28" t="n">
        <v>126</v>
      </c>
      <c r="M25" s="28" t="n">
        <v>96</v>
      </c>
      <c r="N25" s="28" t="n">
        <v>162</v>
      </c>
      <c r="O25" s="28" t="n">
        <v>137</v>
      </c>
      <c r="P25" s="28" t="n">
        <v>112</v>
      </c>
    </row>
    <row r="26" s="23" customFormat="true" ht="15" hidden="false" customHeight="true" outlineLevel="0" collapsed="false">
      <c r="A26" s="20"/>
      <c r="B26" s="29" t="s">
        <v>20</v>
      </c>
      <c r="C26" s="30"/>
      <c r="D26" s="27" t="n">
        <f aca="false">SUM(E26:P26)</f>
        <v>709</v>
      </c>
      <c r="E26" s="28" t="n">
        <v>55</v>
      </c>
      <c r="F26" s="28" t="n">
        <v>59</v>
      </c>
      <c r="G26" s="28" t="n">
        <v>101</v>
      </c>
      <c r="H26" s="28" t="n">
        <v>79</v>
      </c>
      <c r="I26" s="36" t="n">
        <v>58</v>
      </c>
      <c r="J26" s="36" t="n">
        <v>48</v>
      </c>
      <c r="K26" s="28" t="n">
        <v>54</v>
      </c>
      <c r="L26" s="28" t="n">
        <v>38</v>
      </c>
      <c r="M26" s="28" t="n">
        <v>56</v>
      </c>
      <c r="N26" s="28" t="n">
        <v>55</v>
      </c>
      <c r="O26" s="28" t="n">
        <v>61</v>
      </c>
      <c r="P26" s="28" t="n">
        <v>45</v>
      </c>
    </row>
    <row r="27" s="23" customFormat="true" ht="15" hidden="false" customHeight="true" outlineLevel="0" collapsed="false">
      <c r="A27" s="20"/>
      <c r="B27" s="29" t="s">
        <v>21</v>
      </c>
      <c r="C27" s="30"/>
      <c r="D27" s="27" t="n">
        <f aca="false">SUM(E27:P27)</f>
        <v>572</v>
      </c>
      <c r="E27" s="28" t="n">
        <v>44</v>
      </c>
      <c r="F27" s="28" t="n">
        <v>44</v>
      </c>
      <c r="G27" s="28" t="n">
        <v>80</v>
      </c>
      <c r="H27" s="28" t="n">
        <v>70</v>
      </c>
      <c r="I27" s="36" t="n">
        <v>44</v>
      </c>
      <c r="J27" s="36" t="n">
        <v>35</v>
      </c>
      <c r="K27" s="28" t="n">
        <v>51</v>
      </c>
      <c r="L27" s="28" t="n">
        <v>29</v>
      </c>
      <c r="M27" s="28" t="n">
        <v>30</v>
      </c>
      <c r="N27" s="28" t="n">
        <v>52</v>
      </c>
      <c r="O27" s="28" t="n">
        <v>46</v>
      </c>
      <c r="P27" s="28" t="n">
        <v>47</v>
      </c>
    </row>
    <row r="28" s="23" customFormat="true" ht="15" hidden="false" customHeight="true" outlineLevel="0" collapsed="false">
      <c r="A28" s="20"/>
      <c r="B28" s="29" t="s">
        <v>22</v>
      </c>
      <c r="C28" s="30"/>
      <c r="D28" s="27" t="n">
        <f aca="false">SUM(E28:P28)</f>
        <v>119</v>
      </c>
      <c r="E28" s="28" t="n">
        <v>7</v>
      </c>
      <c r="F28" s="28" t="n">
        <v>7</v>
      </c>
      <c r="G28" s="28" t="n">
        <v>27</v>
      </c>
      <c r="H28" s="28" t="n">
        <v>32</v>
      </c>
      <c r="I28" s="36" t="n">
        <v>6</v>
      </c>
      <c r="J28" s="28" t="n">
        <v>6</v>
      </c>
      <c r="K28" s="28" t="n">
        <v>8</v>
      </c>
      <c r="L28" s="28" t="n">
        <v>7</v>
      </c>
      <c r="M28" s="28" t="n">
        <v>3</v>
      </c>
      <c r="N28" s="28" t="n">
        <v>3</v>
      </c>
      <c r="O28" s="28" t="n">
        <v>8</v>
      </c>
      <c r="P28" s="28" t="n">
        <v>5</v>
      </c>
    </row>
    <row r="29" s="23" customFormat="true" ht="15" hidden="false" customHeight="true" outlineLevel="0" collapsed="false">
      <c r="A29" s="20"/>
      <c r="B29" s="29" t="s">
        <v>23</v>
      </c>
      <c r="C29" s="30"/>
      <c r="D29" s="27" t="n">
        <f aca="false">SUM(E29:P29)</f>
        <v>84</v>
      </c>
      <c r="E29" s="28" t="n">
        <v>10</v>
      </c>
      <c r="F29" s="28" t="n">
        <v>7</v>
      </c>
      <c r="G29" s="28" t="n">
        <v>12</v>
      </c>
      <c r="H29" s="28" t="n">
        <v>13</v>
      </c>
      <c r="I29" s="36" t="n">
        <v>11</v>
      </c>
      <c r="J29" s="36" t="n">
        <v>6</v>
      </c>
      <c r="K29" s="28" t="n">
        <v>3</v>
      </c>
      <c r="L29" s="28" t="n">
        <v>3</v>
      </c>
      <c r="M29" s="28" t="n">
        <v>4</v>
      </c>
      <c r="N29" s="28" t="n">
        <v>6</v>
      </c>
      <c r="O29" s="28" t="n">
        <v>3</v>
      </c>
      <c r="P29" s="28" t="n">
        <v>6</v>
      </c>
    </row>
    <row r="30" s="23" customFormat="true" ht="15" hidden="false" customHeight="true" outlineLevel="0" collapsed="false">
      <c r="A30" s="20"/>
      <c r="B30" s="29" t="s">
        <v>24</v>
      </c>
      <c r="C30" s="30"/>
      <c r="D30" s="27" t="n">
        <f aca="false">SUM(E30:P30)</f>
        <v>66</v>
      </c>
      <c r="E30" s="28" t="n">
        <v>10</v>
      </c>
      <c r="F30" s="28" t="n">
        <v>3</v>
      </c>
      <c r="G30" s="28" t="n">
        <v>10</v>
      </c>
      <c r="H30" s="28" t="n">
        <v>6</v>
      </c>
      <c r="I30" s="36" t="n">
        <v>10</v>
      </c>
      <c r="J30" s="36" t="n">
        <v>6</v>
      </c>
      <c r="K30" s="28" t="n">
        <v>2</v>
      </c>
      <c r="L30" s="28" t="n">
        <v>5</v>
      </c>
      <c r="M30" s="28" t="n">
        <v>3</v>
      </c>
      <c r="N30" s="28" t="n">
        <v>4</v>
      </c>
      <c r="O30" s="28" t="n">
        <v>7</v>
      </c>
      <c r="P30" s="28" t="n">
        <v>0</v>
      </c>
    </row>
    <row r="31" s="23" customFormat="true" ht="15" hidden="false" customHeight="true" outlineLevel="0" collapsed="false">
      <c r="A31" s="20"/>
      <c r="B31" s="29" t="s">
        <v>25</v>
      </c>
      <c r="C31" s="30"/>
      <c r="D31" s="27" t="n">
        <f aca="false">SUM(E31:P31)</f>
        <v>226</v>
      </c>
      <c r="E31" s="28" t="n">
        <v>10</v>
      </c>
      <c r="F31" s="28" t="n">
        <v>16</v>
      </c>
      <c r="G31" s="28" t="n">
        <v>31</v>
      </c>
      <c r="H31" s="28" t="n">
        <v>31</v>
      </c>
      <c r="I31" s="36" t="n">
        <v>16</v>
      </c>
      <c r="J31" s="36" t="n">
        <v>20</v>
      </c>
      <c r="K31" s="28" t="n">
        <v>17</v>
      </c>
      <c r="L31" s="28" t="n">
        <v>31</v>
      </c>
      <c r="M31" s="28" t="n">
        <v>11</v>
      </c>
      <c r="N31" s="28" t="n">
        <v>20</v>
      </c>
      <c r="O31" s="28" t="n">
        <v>15</v>
      </c>
      <c r="P31" s="28" t="n">
        <v>8</v>
      </c>
    </row>
    <row r="32" s="23" customFormat="true" ht="15" hidden="false" customHeight="true" outlineLevel="0" collapsed="false">
      <c r="A32" s="20"/>
      <c r="B32" s="29" t="s">
        <v>26</v>
      </c>
      <c r="C32" s="30"/>
      <c r="D32" s="27" t="n">
        <f aca="false">SUM(E32:P32)</f>
        <v>130</v>
      </c>
      <c r="E32" s="28" t="n">
        <v>9</v>
      </c>
      <c r="F32" s="28" t="n">
        <v>4</v>
      </c>
      <c r="G32" s="28" t="n">
        <v>12</v>
      </c>
      <c r="H32" s="28" t="n">
        <v>13</v>
      </c>
      <c r="I32" s="36" t="n">
        <v>10</v>
      </c>
      <c r="J32" s="36" t="n">
        <v>8</v>
      </c>
      <c r="K32" s="28" t="n">
        <v>17</v>
      </c>
      <c r="L32" s="28" t="n">
        <v>19</v>
      </c>
      <c r="M32" s="28" t="n">
        <v>6</v>
      </c>
      <c r="N32" s="28" t="n">
        <v>13</v>
      </c>
      <c r="O32" s="28" t="n">
        <v>10</v>
      </c>
      <c r="P32" s="28" t="n">
        <v>9</v>
      </c>
    </row>
    <row r="33" s="23" customFormat="true" ht="15" hidden="false" customHeight="true" outlineLevel="0" collapsed="false">
      <c r="A33" s="20"/>
      <c r="B33" s="29" t="s">
        <v>27</v>
      </c>
      <c r="C33" s="30"/>
      <c r="D33" s="27" t="n">
        <f aca="false">SUM(E33:P33)</f>
        <v>150</v>
      </c>
      <c r="E33" s="28" t="n">
        <v>6</v>
      </c>
      <c r="F33" s="28" t="n">
        <v>16</v>
      </c>
      <c r="G33" s="28" t="n">
        <v>27</v>
      </c>
      <c r="H33" s="28" t="n">
        <v>12</v>
      </c>
      <c r="I33" s="36" t="n">
        <v>7</v>
      </c>
      <c r="J33" s="36" t="n">
        <v>4</v>
      </c>
      <c r="K33" s="28" t="n">
        <v>21</v>
      </c>
      <c r="L33" s="28" t="n">
        <v>16</v>
      </c>
      <c r="M33" s="28" t="n">
        <v>13</v>
      </c>
      <c r="N33" s="28" t="n">
        <v>7</v>
      </c>
      <c r="O33" s="28" t="n">
        <v>8</v>
      </c>
      <c r="P33" s="28" t="n">
        <v>13</v>
      </c>
    </row>
    <row r="34" s="23" customFormat="true" ht="15" hidden="false" customHeight="true" outlineLevel="0" collapsed="false">
      <c r="A34" s="20"/>
      <c r="B34" s="29" t="s">
        <v>28</v>
      </c>
      <c r="C34" s="30"/>
      <c r="D34" s="27" t="n">
        <f aca="false">SUM(E34:P34)</f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</row>
    <row r="35" s="23" customFormat="true" ht="15" hidden="false" customHeight="true" outlineLevel="0" collapsed="false">
      <c r="A35" s="20"/>
      <c r="B35" s="31" t="s">
        <v>29</v>
      </c>
      <c r="C35" s="31"/>
      <c r="D35" s="32" t="n">
        <f aca="false">SUM(E35:P35)</f>
        <v>174</v>
      </c>
      <c r="E35" s="37" t="n">
        <v>9</v>
      </c>
      <c r="F35" s="37" t="n">
        <v>12</v>
      </c>
      <c r="G35" s="37" t="n">
        <v>28</v>
      </c>
      <c r="H35" s="33" t="n">
        <v>21</v>
      </c>
      <c r="I35" s="37" t="n">
        <v>19</v>
      </c>
      <c r="J35" s="37" t="n">
        <v>21</v>
      </c>
      <c r="K35" s="37" t="n">
        <v>16</v>
      </c>
      <c r="L35" s="37" t="n">
        <v>14</v>
      </c>
      <c r="M35" s="37" t="n">
        <v>6</v>
      </c>
      <c r="N35" s="37" t="n">
        <v>9</v>
      </c>
      <c r="O35" s="37" t="n">
        <v>9</v>
      </c>
      <c r="P35" s="37" t="n">
        <v>10</v>
      </c>
    </row>
    <row r="36" s="20" customFormat="true" ht="15" hidden="false" customHeight="true" outlineLevel="0" collapsed="false">
      <c r="B36" s="34" t="s">
        <v>31</v>
      </c>
      <c r="C36" s="34"/>
      <c r="D36" s="35"/>
      <c r="E36" s="35"/>
      <c r="F36" s="35"/>
      <c r="G36" s="35"/>
      <c r="H36" s="38"/>
      <c r="I36" s="35"/>
      <c r="J36" s="35"/>
      <c r="K36" s="35"/>
      <c r="L36" s="35"/>
      <c r="M36" s="35"/>
      <c r="N36" s="35"/>
      <c r="O36" s="35"/>
      <c r="P36" s="35"/>
    </row>
    <row r="37" s="26" customFormat="true" ht="15" hidden="false" customHeight="true" outlineLevel="0" collapsed="false">
      <c r="A37" s="11"/>
      <c r="B37" s="24" t="s">
        <v>2</v>
      </c>
      <c r="C37" s="24"/>
      <c r="D37" s="25" t="n">
        <f aca="false">SUM(D38:D51)</f>
        <v>5829</v>
      </c>
      <c r="E37" s="25" t="n">
        <f aca="false">SUM(E38:E51)</f>
        <v>445</v>
      </c>
      <c r="F37" s="25" t="n">
        <f aca="false">SUM(F38:F51)</f>
        <v>444</v>
      </c>
      <c r="G37" s="25" t="n">
        <f aca="false">SUM(G38:G51)</f>
        <v>868</v>
      </c>
      <c r="H37" s="25" t="n">
        <f aca="false">SUM(H38:H51)</f>
        <v>647</v>
      </c>
      <c r="I37" s="25" t="n">
        <f aca="false">SUM(I38:I51)</f>
        <v>427</v>
      </c>
      <c r="J37" s="25" t="n">
        <f aca="false">SUM(J38:J51)</f>
        <v>374</v>
      </c>
      <c r="K37" s="25" t="n">
        <f aca="false">SUM(K38:K51)</f>
        <v>451</v>
      </c>
      <c r="L37" s="25" t="n">
        <f aca="false">SUM(L38:L51)</f>
        <v>429</v>
      </c>
      <c r="M37" s="25" t="n">
        <f aca="false">SUM(M38:M51)</f>
        <v>371</v>
      </c>
      <c r="N37" s="25" t="n">
        <f aca="false">SUM(N38:N51)</f>
        <v>457</v>
      </c>
      <c r="O37" s="25" t="n">
        <f aca="false">SUM(O38:O51)</f>
        <v>481</v>
      </c>
      <c r="P37" s="25" t="n">
        <f aca="false">SUM(P38:P51)</f>
        <v>435</v>
      </c>
    </row>
    <row r="38" s="23" customFormat="true" ht="15" hidden="false" customHeight="true" outlineLevel="0" collapsed="false">
      <c r="A38" s="20"/>
      <c r="B38" s="24" t="s">
        <v>16</v>
      </c>
      <c r="C38" s="24"/>
      <c r="D38" s="27" t="n">
        <f aca="false">SUM(E38:P38)</f>
        <v>1196</v>
      </c>
      <c r="E38" s="28" t="n">
        <v>95</v>
      </c>
      <c r="F38" s="28" t="n">
        <v>92</v>
      </c>
      <c r="G38" s="28" t="n">
        <v>181</v>
      </c>
      <c r="H38" s="28" t="n">
        <v>123</v>
      </c>
      <c r="I38" s="36" t="n">
        <v>86</v>
      </c>
      <c r="J38" s="36" t="n">
        <v>79</v>
      </c>
      <c r="K38" s="28" t="n">
        <v>93</v>
      </c>
      <c r="L38" s="28" t="n">
        <v>95</v>
      </c>
      <c r="M38" s="28" t="n">
        <v>73</v>
      </c>
      <c r="N38" s="28" t="n">
        <v>84</v>
      </c>
      <c r="O38" s="28" t="n">
        <v>109</v>
      </c>
      <c r="P38" s="28" t="n">
        <v>86</v>
      </c>
    </row>
    <row r="39" s="23" customFormat="true" ht="15" hidden="false" customHeight="true" outlineLevel="0" collapsed="false">
      <c r="A39" s="20"/>
      <c r="B39" s="29" t="s">
        <v>17</v>
      </c>
      <c r="C39" s="30"/>
      <c r="D39" s="27" t="n">
        <f aca="false">SUM(E39:P39)</f>
        <v>280</v>
      </c>
      <c r="E39" s="28" t="n">
        <v>15</v>
      </c>
      <c r="F39" s="28" t="n">
        <v>19</v>
      </c>
      <c r="G39" s="28" t="n">
        <v>35</v>
      </c>
      <c r="H39" s="28" t="n">
        <v>40</v>
      </c>
      <c r="I39" s="36" t="n">
        <v>17</v>
      </c>
      <c r="J39" s="36" t="n">
        <v>19</v>
      </c>
      <c r="K39" s="28" t="n">
        <v>25</v>
      </c>
      <c r="L39" s="28" t="n">
        <v>21</v>
      </c>
      <c r="M39" s="28" t="n">
        <v>17</v>
      </c>
      <c r="N39" s="28" t="n">
        <v>26</v>
      </c>
      <c r="O39" s="28" t="n">
        <v>24</v>
      </c>
      <c r="P39" s="28" t="n">
        <v>22</v>
      </c>
    </row>
    <row r="40" s="23" customFormat="true" ht="15" hidden="false" customHeight="true" outlineLevel="0" collapsed="false">
      <c r="A40" s="20"/>
      <c r="B40" s="29" t="s">
        <v>18</v>
      </c>
      <c r="C40" s="30"/>
      <c r="D40" s="27" t="n">
        <f aca="false">SUM(E40:P40)</f>
        <v>819</v>
      </c>
      <c r="E40" s="28" t="n">
        <v>65</v>
      </c>
      <c r="F40" s="28" t="n">
        <v>54</v>
      </c>
      <c r="G40" s="28" t="n">
        <v>133</v>
      </c>
      <c r="H40" s="28" t="n">
        <v>87</v>
      </c>
      <c r="I40" s="36" t="n">
        <v>59</v>
      </c>
      <c r="J40" s="36" t="n">
        <v>51</v>
      </c>
      <c r="K40" s="28" t="n">
        <v>60</v>
      </c>
      <c r="L40" s="28" t="n">
        <v>56</v>
      </c>
      <c r="M40" s="28" t="n">
        <v>55</v>
      </c>
      <c r="N40" s="28" t="n">
        <v>69</v>
      </c>
      <c r="O40" s="28" t="n">
        <v>69</v>
      </c>
      <c r="P40" s="28" t="n">
        <v>61</v>
      </c>
    </row>
    <row r="41" s="23" customFormat="true" ht="15" hidden="false" customHeight="true" outlineLevel="0" collapsed="false">
      <c r="A41" s="20"/>
      <c r="B41" s="24" t="s">
        <v>19</v>
      </c>
      <c r="C41" s="24"/>
      <c r="D41" s="27" t="n">
        <f aca="false">SUM(E41:P41)</f>
        <v>1382</v>
      </c>
      <c r="E41" s="28" t="n">
        <v>115</v>
      </c>
      <c r="F41" s="28" t="n">
        <v>107</v>
      </c>
      <c r="G41" s="28" t="n">
        <v>215</v>
      </c>
      <c r="H41" s="28" t="n">
        <v>151</v>
      </c>
      <c r="I41" s="36" t="n">
        <v>91</v>
      </c>
      <c r="J41" s="36" t="n">
        <v>83</v>
      </c>
      <c r="K41" s="28" t="n">
        <v>108</v>
      </c>
      <c r="L41" s="28" t="n">
        <v>104</v>
      </c>
      <c r="M41" s="28" t="n">
        <v>98</v>
      </c>
      <c r="N41" s="28" t="n">
        <v>108</v>
      </c>
      <c r="O41" s="28" t="n">
        <v>109</v>
      </c>
      <c r="P41" s="28" t="n">
        <v>93</v>
      </c>
    </row>
    <row r="42" s="23" customFormat="true" ht="15" hidden="false" customHeight="true" outlineLevel="0" collapsed="false">
      <c r="A42" s="20"/>
      <c r="B42" s="29" t="s">
        <v>20</v>
      </c>
      <c r="C42" s="30"/>
      <c r="D42" s="27" t="n">
        <f aca="false">SUM(E42:P42)</f>
        <v>658</v>
      </c>
      <c r="E42" s="28" t="n">
        <v>52</v>
      </c>
      <c r="F42" s="28" t="n">
        <v>47</v>
      </c>
      <c r="G42" s="28" t="n">
        <v>95</v>
      </c>
      <c r="H42" s="28" t="n">
        <v>67</v>
      </c>
      <c r="I42" s="36" t="n">
        <v>47</v>
      </c>
      <c r="J42" s="36" t="n">
        <v>46</v>
      </c>
      <c r="K42" s="28" t="n">
        <v>38</v>
      </c>
      <c r="L42" s="28" t="n">
        <v>38</v>
      </c>
      <c r="M42" s="28" t="n">
        <v>51</v>
      </c>
      <c r="N42" s="28" t="n">
        <v>59</v>
      </c>
      <c r="O42" s="28" t="n">
        <v>61</v>
      </c>
      <c r="P42" s="28" t="n">
        <v>57</v>
      </c>
    </row>
    <row r="43" s="23" customFormat="true" ht="15" hidden="false" customHeight="true" outlineLevel="0" collapsed="false">
      <c r="A43" s="20"/>
      <c r="B43" s="29" t="s">
        <v>21</v>
      </c>
      <c r="C43" s="30"/>
      <c r="D43" s="27" t="n">
        <f aca="false">SUM(E43:P43)</f>
        <v>516</v>
      </c>
      <c r="E43" s="28" t="n">
        <v>37</v>
      </c>
      <c r="F43" s="28" t="n">
        <v>41</v>
      </c>
      <c r="G43" s="28" t="n">
        <v>67</v>
      </c>
      <c r="H43" s="28" t="n">
        <v>60</v>
      </c>
      <c r="I43" s="36" t="n">
        <v>48</v>
      </c>
      <c r="J43" s="36" t="n">
        <v>29</v>
      </c>
      <c r="K43" s="28" t="n">
        <v>49</v>
      </c>
      <c r="L43" s="28" t="n">
        <v>32</v>
      </c>
      <c r="M43" s="28" t="n">
        <v>30</v>
      </c>
      <c r="N43" s="28" t="n">
        <v>38</v>
      </c>
      <c r="O43" s="28" t="n">
        <v>45</v>
      </c>
      <c r="P43" s="28" t="n">
        <v>40</v>
      </c>
    </row>
    <row r="44" s="23" customFormat="true" ht="15" hidden="false" customHeight="true" outlineLevel="0" collapsed="false">
      <c r="A44" s="20"/>
      <c r="B44" s="29" t="s">
        <v>22</v>
      </c>
      <c r="C44" s="30"/>
      <c r="D44" s="27" t="n">
        <f aca="false">SUM(E44:P44)</f>
        <v>85</v>
      </c>
      <c r="E44" s="28" t="n">
        <v>8</v>
      </c>
      <c r="F44" s="28" t="n">
        <v>4</v>
      </c>
      <c r="G44" s="28" t="n">
        <v>17</v>
      </c>
      <c r="H44" s="28" t="n">
        <v>23</v>
      </c>
      <c r="I44" s="36" t="n">
        <v>3</v>
      </c>
      <c r="J44" s="28" t="n">
        <v>4</v>
      </c>
      <c r="K44" s="28" t="n">
        <v>7</v>
      </c>
      <c r="L44" s="28" t="n">
        <v>3</v>
      </c>
      <c r="M44" s="28" t="n">
        <v>4</v>
      </c>
      <c r="N44" s="28" t="n">
        <v>5</v>
      </c>
      <c r="O44" s="28" t="n">
        <v>3</v>
      </c>
      <c r="P44" s="28" t="n">
        <v>4</v>
      </c>
    </row>
    <row r="45" s="23" customFormat="true" ht="15" hidden="false" customHeight="true" outlineLevel="0" collapsed="false">
      <c r="A45" s="20"/>
      <c r="B45" s="29" t="s">
        <v>23</v>
      </c>
      <c r="C45" s="30"/>
      <c r="D45" s="27" t="n">
        <f aca="false">SUM(E45:P45)</f>
        <v>87</v>
      </c>
      <c r="E45" s="28" t="n">
        <v>7</v>
      </c>
      <c r="F45" s="28" t="n">
        <v>7</v>
      </c>
      <c r="G45" s="28" t="n">
        <v>19</v>
      </c>
      <c r="H45" s="28" t="n">
        <v>12</v>
      </c>
      <c r="I45" s="36" t="n">
        <v>7</v>
      </c>
      <c r="J45" s="36" t="n">
        <v>4</v>
      </c>
      <c r="K45" s="28" t="n">
        <v>4</v>
      </c>
      <c r="L45" s="28" t="n">
        <v>6</v>
      </c>
      <c r="M45" s="28" t="n">
        <v>6</v>
      </c>
      <c r="N45" s="28" t="n">
        <v>8</v>
      </c>
      <c r="O45" s="28" t="n">
        <v>3</v>
      </c>
      <c r="P45" s="28" t="n">
        <v>4</v>
      </c>
    </row>
    <row r="46" s="23" customFormat="true" ht="15" hidden="false" customHeight="true" outlineLevel="0" collapsed="false">
      <c r="A46" s="20"/>
      <c r="B46" s="29" t="s">
        <v>24</v>
      </c>
      <c r="C46" s="30"/>
      <c r="D46" s="27" t="n">
        <f aca="false">SUM(E46:P46)</f>
        <v>76</v>
      </c>
      <c r="E46" s="28" t="n">
        <v>8</v>
      </c>
      <c r="F46" s="28" t="n">
        <v>9</v>
      </c>
      <c r="G46" s="28" t="n">
        <v>13</v>
      </c>
      <c r="H46" s="28" t="n">
        <v>4</v>
      </c>
      <c r="I46" s="36" t="n">
        <v>6</v>
      </c>
      <c r="J46" s="36" t="n">
        <v>4</v>
      </c>
      <c r="K46" s="28" t="n">
        <v>2</v>
      </c>
      <c r="L46" s="28" t="n">
        <v>5</v>
      </c>
      <c r="M46" s="28" t="n">
        <v>4</v>
      </c>
      <c r="N46" s="28" t="n">
        <v>7</v>
      </c>
      <c r="O46" s="28" t="n">
        <v>6</v>
      </c>
      <c r="P46" s="28" t="n">
        <v>8</v>
      </c>
    </row>
    <row r="47" s="23" customFormat="true" ht="15" hidden="false" customHeight="true" outlineLevel="0" collapsed="false">
      <c r="A47" s="20"/>
      <c r="B47" s="29" t="s">
        <v>25</v>
      </c>
      <c r="C47" s="30"/>
      <c r="D47" s="27" t="n">
        <f aca="false">SUM(E47:P47)</f>
        <v>234</v>
      </c>
      <c r="E47" s="28" t="n">
        <v>8</v>
      </c>
      <c r="F47" s="28" t="n">
        <v>29</v>
      </c>
      <c r="G47" s="28" t="n">
        <v>37</v>
      </c>
      <c r="H47" s="28" t="n">
        <v>30</v>
      </c>
      <c r="I47" s="36" t="n">
        <v>22</v>
      </c>
      <c r="J47" s="36" t="n">
        <v>17</v>
      </c>
      <c r="K47" s="28" t="n">
        <v>21</v>
      </c>
      <c r="L47" s="28" t="n">
        <v>20</v>
      </c>
      <c r="M47" s="28" t="n">
        <v>10</v>
      </c>
      <c r="N47" s="28" t="n">
        <v>18</v>
      </c>
      <c r="O47" s="28" t="n">
        <v>12</v>
      </c>
      <c r="P47" s="28" t="n">
        <v>10</v>
      </c>
    </row>
    <row r="48" s="23" customFormat="true" ht="15" hidden="false" customHeight="true" outlineLevel="0" collapsed="false">
      <c r="A48" s="20"/>
      <c r="B48" s="29" t="s">
        <v>26</v>
      </c>
      <c r="C48" s="30"/>
      <c r="D48" s="27" t="n">
        <f aca="false">SUM(E48:P48)</f>
        <v>137</v>
      </c>
      <c r="E48" s="28" t="n">
        <v>9</v>
      </c>
      <c r="F48" s="28" t="n">
        <v>4</v>
      </c>
      <c r="G48" s="28" t="n">
        <v>15</v>
      </c>
      <c r="H48" s="28" t="n">
        <v>11</v>
      </c>
      <c r="I48" s="36" t="n">
        <v>11</v>
      </c>
      <c r="J48" s="36" t="n">
        <v>10</v>
      </c>
      <c r="K48" s="28" t="n">
        <v>15</v>
      </c>
      <c r="L48" s="28" t="n">
        <v>15</v>
      </c>
      <c r="M48" s="28" t="n">
        <v>8</v>
      </c>
      <c r="N48" s="28" t="n">
        <v>10</v>
      </c>
      <c r="O48" s="28" t="n">
        <v>17</v>
      </c>
      <c r="P48" s="28" t="n">
        <v>12</v>
      </c>
    </row>
    <row r="49" s="23" customFormat="true" ht="15" hidden="false" customHeight="true" outlineLevel="0" collapsed="false">
      <c r="A49" s="20"/>
      <c r="B49" s="29" t="s">
        <v>27</v>
      </c>
      <c r="C49" s="30"/>
      <c r="D49" s="27" t="n">
        <f aca="false">SUM(E49:P49)</f>
        <v>161</v>
      </c>
      <c r="E49" s="28" t="n">
        <v>13</v>
      </c>
      <c r="F49" s="27" t="n">
        <v>14</v>
      </c>
      <c r="G49" s="28" t="n">
        <v>21</v>
      </c>
      <c r="H49" s="28" t="n">
        <v>16</v>
      </c>
      <c r="I49" s="36" t="n">
        <v>11</v>
      </c>
      <c r="J49" s="36" t="n">
        <v>6</v>
      </c>
      <c r="K49" s="28" t="n">
        <v>11</v>
      </c>
      <c r="L49" s="28" t="n">
        <v>21</v>
      </c>
      <c r="M49" s="28" t="n">
        <v>10</v>
      </c>
      <c r="N49" s="28" t="n">
        <v>12</v>
      </c>
      <c r="O49" s="28" t="n">
        <v>9</v>
      </c>
      <c r="P49" s="28" t="n">
        <v>17</v>
      </c>
    </row>
    <row r="50" s="23" customFormat="true" ht="15" hidden="false" customHeight="true" outlineLevel="0" collapsed="false">
      <c r="A50" s="20"/>
      <c r="B50" s="29" t="s">
        <v>28</v>
      </c>
      <c r="C50" s="30"/>
      <c r="D50" s="27" t="n">
        <f aca="false">SUM(E50:P50)</f>
        <v>0</v>
      </c>
      <c r="E50" s="27" t="n">
        <v>0</v>
      </c>
      <c r="F50" s="39" t="n">
        <v>0</v>
      </c>
      <c r="G50" s="27" t="n">
        <v>0</v>
      </c>
      <c r="H50" s="27" t="n">
        <v>0</v>
      </c>
      <c r="I50" s="36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</row>
    <row r="51" s="23" customFormat="true" ht="15" hidden="false" customHeight="true" outlineLevel="0" collapsed="false">
      <c r="A51" s="20"/>
      <c r="B51" s="40" t="s">
        <v>29</v>
      </c>
      <c r="C51" s="40"/>
      <c r="D51" s="41" t="n">
        <f aca="false">SUM(E51:P51)</f>
        <v>198</v>
      </c>
      <c r="E51" s="42" t="n">
        <v>13</v>
      </c>
      <c r="F51" s="42" t="n">
        <v>17</v>
      </c>
      <c r="G51" s="42" t="n">
        <v>20</v>
      </c>
      <c r="H51" s="43" t="n">
        <v>23</v>
      </c>
      <c r="I51" s="42" t="n">
        <v>19</v>
      </c>
      <c r="J51" s="42" t="n">
        <v>22</v>
      </c>
      <c r="K51" s="42" t="n">
        <v>18</v>
      </c>
      <c r="L51" s="42" t="n">
        <v>13</v>
      </c>
      <c r="M51" s="42" t="n">
        <v>5</v>
      </c>
      <c r="N51" s="42" t="n">
        <v>13</v>
      </c>
      <c r="O51" s="42" t="n">
        <v>14</v>
      </c>
      <c r="P51" s="42" t="n">
        <v>21</v>
      </c>
    </row>
    <row r="52" s="23" customFormat="true" ht="18" hidden="false" customHeight="true" outlineLevel="0" collapsed="false">
      <c r="A52" s="20"/>
      <c r="B52" s="20"/>
      <c r="C52" s="44" t="s">
        <v>32</v>
      </c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</row>
    <row r="53" s="23" customFormat="true" ht="18" hidden="false" customHeight="true" outlineLevel="0" collapsed="false">
      <c r="A53" s="20"/>
      <c r="B53" s="20"/>
      <c r="C53" s="46" t="s">
        <v>33</v>
      </c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</row>
    <row r="54" s="23" customFormat="true" ht="24.95" hidden="false" customHeight="true" outlineLevel="0" collapsed="false">
      <c r="A54" s="20"/>
      <c r="B54" s="20"/>
      <c r="C54" s="20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</row>
    <row r="55" s="23" customFormat="true" ht="24.95" hidden="false" customHeight="true" outlineLevel="0" collapsed="false">
      <c r="A55" s="20"/>
      <c r="B55" s="20"/>
      <c r="C55" s="20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</row>
    <row r="56" s="23" customFormat="true" ht="24.95" hidden="false" customHeight="true" outlineLevel="0" collapsed="false">
      <c r="A56" s="20"/>
      <c r="B56" s="20"/>
      <c r="C56" s="20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</row>
    <row r="57" s="23" customFormat="true" ht="24.95" hidden="false" customHeight="true" outlineLevel="0" collapsed="false">
      <c r="A57" s="20"/>
      <c r="B57" s="20"/>
      <c r="C57" s="20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</row>
    <row r="58" s="23" customFormat="true" ht="24.95" hidden="false" customHeight="true" outlineLevel="0" collapsed="false">
      <c r="A58" s="20"/>
      <c r="B58" s="20"/>
      <c r="C58" s="20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</row>
    <row r="59" s="23" customFormat="true" ht="24.95" hidden="false" customHeight="true" outlineLevel="0" collapsed="false">
      <c r="A59" s="20"/>
      <c r="B59" s="20"/>
      <c r="C59" s="20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</row>
    <row r="60" s="23" customFormat="true" ht="24.95" hidden="false" customHeight="true" outlineLevel="0" collapsed="false">
      <c r="A60" s="20"/>
      <c r="B60" s="20"/>
      <c r="C60" s="20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</row>
    <row r="61" s="23" customFormat="true" ht="24.95" hidden="false" customHeight="true" outlineLevel="0" collapsed="false">
      <c r="A61" s="20"/>
      <c r="B61" s="20"/>
      <c r="C61" s="20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</row>
    <row r="62" s="23" customFormat="true" ht="24.95" hidden="false" customHeight="true" outlineLevel="0" collapsed="false">
      <c r="A62" s="20"/>
      <c r="B62" s="20"/>
      <c r="C62" s="20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</row>
    <row r="63" s="23" customFormat="true" ht="24.95" hidden="false" customHeight="true" outlineLevel="0" collapsed="false">
      <c r="A63" s="20"/>
      <c r="B63" s="20"/>
      <c r="C63" s="20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</row>
    <row r="64" s="23" customFormat="true" ht="24.95" hidden="false" customHeight="true" outlineLevel="0" collapsed="false">
      <c r="A64" s="20"/>
      <c r="B64" s="20"/>
      <c r="C64" s="20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</row>
    <row r="65" s="23" customFormat="true" ht="24.95" hidden="false" customHeight="true" outlineLevel="0" collapsed="false">
      <c r="A65" s="20"/>
      <c r="B65" s="20"/>
      <c r="C65" s="20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</row>
    <row r="66" s="23" customFormat="true" ht="24.95" hidden="false" customHeight="true" outlineLevel="0" collapsed="false">
      <c r="A66" s="20"/>
      <c r="B66" s="20"/>
      <c r="C66" s="20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</row>
    <row r="67" s="23" customFormat="true" ht="24.95" hidden="false" customHeight="true" outlineLevel="0" collapsed="false">
      <c r="A67" s="20"/>
      <c r="B67" s="20"/>
      <c r="C67" s="20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</row>
    <row r="68" s="23" customFormat="true" ht="24.95" hidden="false" customHeight="true" outlineLevel="0" collapsed="false">
      <c r="A68" s="20"/>
      <c r="B68" s="20"/>
      <c r="C68" s="20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</row>
    <row r="69" s="23" customFormat="true" ht="24.95" hidden="false" customHeight="true" outlineLevel="0" collapsed="false">
      <c r="A69" s="20"/>
      <c r="B69" s="20"/>
      <c r="C69" s="20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</row>
    <row r="70" s="23" customFormat="true" ht="24.95" hidden="false" customHeight="true" outlineLevel="0" collapsed="false">
      <c r="A70" s="20"/>
      <c r="B70" s="20"/>
      <c r="C70" s="20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</row>
    <row r="71" s="14" customFormat="true" ht="24.95" hidden="false" customHeight="true" outlineLevel="0" collapsed="false">
      <c r="A71" s="47"/>
      <c r="B71" s="47"/>
      <c r="C71" s="47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</row>
  </sheetData>
  <mergeCells count="16">
    <mergeCell ref="B3:C3"/>
    <mergeCell ref="B4:C4"/>
    <mergeCell ref="B5:C5"/>
    <mergeCell ref="B6:C6"/>
    <mergeCell ref="B9:C9"/>
    <mergeCell ref="B19:C19"/>
    <mergeCell ref="B20:C20"/>
    <mergeCell ref="B21:C21"/>
    <mergeCell ref="B22:C22"/>
    <mergeCell ref="B25:C25"/>
    <mergeCell ref="B35:C35"/>
    <mergeCell ref="B36:C36"/>
    <mergeCell ref="B37:C37"/>
    <mergeCell ref="B38:C38"/>
    <mergeCell ref="B41:C41"/>
    <mergeCell ref="B51:C5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9:30:16Z</dcterms:created>
  <dc:creator> ishikawa</dc:creator>
  <dc:description/>
  <dc:language>en-US</dc:language>
  <cp:lastModifiedBy>049476</cp:lastModifiedBy>
  <cp:lastPrinted>2013-04-30T08:21:42Z</cp:lastPrinted>
  <dcterms:modified xsi:type="dcterms:W3CDTF">2013-04-30T08:21:52Z</dcterms:modified>
  <cp:revision>0</cp:revision>
  <dc:subject/>
  <dc:title/>
</cp:coreProperties>
</file>