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179</v>
      </c>
      <c r="E5" s="25" t="n">
        <f aca="false">SUM(E6:E19)</f>
        <v>242</v>
      </c>
      <c r="F5" s="25" t="n">
        <f aca="false">SUM(F6:F19)</f>
        <v>217</v>
      </c>
      <c r="G5" s="25" t="n">
        <f aca="false">SUM(G6:G19)</f>
        <v>185</v>
      </c>
      <c r="H5" s="25" t="n">
        <f aca="false">SUM(H6:H19)</f>
        <v>176</v>
      </c>
      <c r="I5" s="25" t="n">
        <f aca="false">SUM(I6:I19)</f>
        <v>181</v>
      </c>
      <c r="J5" s="25" t="n">
        <f aca="false">SUM(J6:J19)</f>
        <v>157</v>
      </c>
      <c r="K5" s="25" t="n">
        <f aca="false">SUM(K6:K19)</f>
        <v>153</v>
      </c>
      <c r="L5" s="25" t="n">
        <f aca="false">SUM(L6:L19)</f>
        <v>164</v>
      </c>
      <c r="M5" s="25" t="n">
        <f aca="false">SUM(M6:M19)</f>
        <v>145</v>
      </c>
      <c r="N5" s="25" t="n">
        <f aca="false">SUM(N6:N19)</f>
        <v>173</v>
      </c>
      <c r="O5" s="25" t="n">
        <f aca="false">SUM(O6:O19)</f>
        <v>187</v>
      </c>
      <c r="P5" s="25" t="n">
        <f aca="false">SUM(P6:P19)</f>
        <v>199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399</v>
      </c>
      <c r="E6" s="28" t="n">
        <v>40</v>
      </c>
      <c r="F6" s="28" t="n">
        <v>41</v>
      </c>
      <c r="G6" s="28" t="n">
        <v>31</v>
      </c>
      <c r="H6" s="28" t="n">
        <v>34</v>
      </c>
      <c r="I6" s="28" t="n">
        <v>35</v>
      </c>
      <c r="J6" s="28" t="n">
        <v>27</v>
      </c>
      <c r="K6" s="28" t="n">
        <v>29</v>
      </c>
      <c r="L6" s="28" t="n">
        <v>24</v>
      </c>
      <c r="M6" s="28" t="n">
        <v>32</v>
      </c>
      <c r="N6" s="28" t="n">
        <v>32</v>
      </c>
      <c r="O6" s="28" t="n">
        <v>36</v>
      </c>
      <c r="P6" s="28" t="n">
        <v>38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55</v>
      </c>
      <c r="E7" s="28" t="n">
        <v>16</v>
      </c>
      <c r="F7" s="28" t="n">
        <v>14</v>
      </c>
      <c r="G7" s="28" t="n">
        <v>15</v>
      </c>
      <c r="H7" s="28" t="n">
        <v>10</v>
      </c>
      <c r="I7" s="28" t="n">
        <v>17</v>
      </c>
      <c r="J7" s="28" t="n">
        <v>12</v>
      </c>
      <c r="K7" s="28" t="n">
        <v>12</v>
      </c>
      <c r="L7" s="28" t="n">
        <v>15</v>
      </c>
      <c r="M7" s="28" t="n">
        <v>9</v>
      </c>
      <c r="N7" s="28" t="n">
        <v>11</v>
      </c>
      <c r="O7" s="28" t="n">
        <v>14</v>
      </c>
      <c r="P7" s="28" t="n">
        <v>10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58</v>
      </c>
      <c r="E8" s="28" t="n">
        <v>27</v>
      </c>
      <c r="F8" s="28" t="n">
        <v>24</v>
      </c>
      <c r="G8" s="28" t="n">
        <v>25</v>
      </c>
      <c r="H8" s="28" t="n">
        <v>17</v>
      </c>
      <c r="I8" s="28" t="n">
        <v>18</v>
      </c>
      <c r="J8" s="28" t="n">
        <v>24</v>
      </c>
      <c r="K8" s="28" t="n">
        <v>14</v>
      </c>
      <c r="L8" s="28" t="n">
        <v>17</v>
      </c>
      <c r="M8" s="28" t="n">
        <v>10</v>
      </c>
      <c r="N8" s="28" t="n">
        <v>25</v>
      </c>
      <c r="O8" s="28" t="n">
        <v>26</v>
      </c>
      <c r="P8" s="28" t="n">
        <v>31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90</v>
      </c>
      <c r="E9" s="28" t="n">
        <v>34</v>
      </c>
      <c r="F9" s="28" t="n">
        <v>37</v>
      </c>
      <c r="G9" s="28" t="n">
        <v>37</v>
      </c>
      <c r="H9" s="28" t="n">
        <v>38</v>
      </c>
      <c r="I9" s="28" t="n">
        <v>26</v>
      </c>
      <c r="J9" s="28" t="n">
        <v>23</v>
      </c>
      <c r="K9" s="28" t="n">
        <v>41</v>
      </c>
      <c r="L9" s="28" t="n">
        <v>30</v>
      </c>
      <c r="M9" s="28" t="n">
        <v>26</v>
      </c>
      <c r="N9" s="28" t="n">
        <v>29</v>
      </c>
      <c r="O9" s="28" t="n">
        <v>36</v>
      </c>
      <c r="P9" s="28" t="n">
        <v>33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38</v>
      </c>
      <c r="E10" s="28" t="n">
        <v>30</v>
      </c>
      <c r="F10" s="28" t="n">
        <v>24</v>
      </c>
      <c r="G10" s="28" t="n">
        <v>22</v>
      </c>
      <c r="H10" s="28" t="n">
        <v>22</v>
      </c>
      <c r="I10" s="28" t="n">
        <v>21</v>
      </c>
      <c r="J10" s="28" t="n">
        <v>17</v>
      </c>
      <c r="K10" s="28" t="n">
        <v>15</v>
      </c>
      <c r="L10" s="28" t="n">
        <v>16</v>
      </c>
      <c r="M10" s="28" t="n">
        <v>15</v>
      </c>
      <c r="N10" s="28" t="n">
        <v>11</v>
      </c>
      <c r="O10" s="28" t="n">
        <v>22</v>
      </c>
      <c r="P10" s="28" t="n">
        <v>23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30</v>
      </c>
      <c r="E11" s="28" t="n">
        <v>21</v>
      </c>
      <c r="F11" s="28" t="n">
        <v>12</v>
      </c>
      <c r="G11" s="28" t="n">
        <v>11</v>
      </c>
      <c r="H11" s="28" t="n">
        <v>8</v>
      </c>
      <c r="I11" s="28" t="n">
        <v>13</v>
      </c>
      <c r="J11" s="28" t="n">
        <v>8</v>
      </c>
      <c r="K11" s="28" t="n">
        <v>4</v>
      </c>
      <c r="L11" s="28" t="n">
        <v>11</v>
      </c>
      <c r="M11" s="28" t="n">
        <v>8</v>
      </c>
      <c r="N11" s="28" t="n">
        <v>9</v>
      </c>
      <c r="O11" s="28" t="n">
        <v>11</v>
      </c>
      <c r="P11" s="28" t="n">
        <v>14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54</v>
      </c>
      <c r="E12" s="28" t="n">
        <v>8</v>
      </c>
      <c r="F12" s="28" t="n">
        <v>7</v>
      </c>
      <c r="G12" s="28" t="n">
        <v>3</v>
      </c>
      <c r="H12" s="28" t="n">
        <v>4</v>
      </c>
      <c r="I12" s="28" t="n">
        <v>4</v>
      </c>
      <c r="J12" s="28" t="n">
        <v>3</v>
      </c>
      <c r="K12" s="28" t="n">
        <v>2</v>
      </c>
      <c r="L12" s="28" t="n">
        <v>5</v>
      </c>
      <c r="M12" s="28" t="n">
        <v>7</v>
      </c>
      <c r="N12" s="28" t="n">
        <v>2</v>
      </c>
      <c r="O12" s="28" t="n">
        <v>4</v>
      </c>
      <c r="P12" s="28" t="n">
        <v>5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64</v>
      </c>
      <c r="E13" s="28" t="n">
        <v>4</v>
      </c>
      <c r="F13" s="28" t="n">
        <v>7</v>
      </c>
      <c r="G13" s="28" t="n">
        <v>7</v>
      </c>
      <c r="H13" s="28" t="n">
        <v>6</v>
      </c>
      <c r="I13" s="28" t="n">
        <v>3</v>
      </c>
      <c r="J13" s="28" t="n">
        <v>5</v>
      </c>
      <c r="K13" s="28" t="n">
        <v>4</v>
      </c>
      <c r="L13" s="28" t="n">
        <v>5</v>
      </c>
      <c r="M13" s="28" t="n">
        <v>6</v>
      </c>
      <c r="N13" s="28" t="n">
        <v>7</v>
      </c>
      <c r="O13" s="28" t="n">
        <v>4</v>
      </c>
      <c r="P13" s="28" t="n">
        <v>6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47</v>
      </c>
      <c r="E14" s="28" t="n">
        <v>9</v>
      </c>
      <c r="F14" s="28" t="n">
        <v>6</v>
      </c>
      <c r="G14" s="28" t="n">
        <v>2</v>
      </c>
      <c r="H14" s="28" t="n">
        <v>4</v>
      </c>
      <c r="I14" s="28" t="n">
        <v>5</v>
      </c>
      <c r="J14" s="28" t="n">
        <v>3</v>
      </c>
      <c r="K14" s="28" t="n">
        <v>4</v>
      </c>
      <c r="L14" s="28" t="n">
        <v>4</v>
      </c>
      <c r="M14" s="28" t="n">
        <v>0</v>
      </c>
      <c r="N14" s="28" t="n">
        <v>4</v>
      </c>
      <c r="O14" s="28" t="n">
        <v>3</v>
      </c>
      <c r="P14" s="28" t="n">
        <v>3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37</v>
      </c>
      <c r="E15" s="28" t="n">
        <v>16</v>
      </c>
      <c r="F15" s="28" t="n">
        <v>16</v>
      </c>
      <c r="G15" s="28" t="n">
        <v>10</v>
      </c>
      <c r="H15" s="28" t="n">
        <v>10</v>
      </c>
      <c r="I15" s="28" t="n">
        <v>13</v>
      </c>
      <c r="J15" s="28" t="n">
        <v>7</v>
      </c>
      <c r="K15" s="28" t="n">
        <v>8</v>
      </c>
      <c r="L15" s="28" t="n">
        <v>9</v>
      </c>
      <c r="M15" s="28" t="n">
        <v>16</v>
      </c>
      <c r="N15" s="28" t="n">
        <v>12</v>
      </c>
      <c r="O15" s="28" t="n">
        <v>8</v>
      </c>
      <c r="P15" s="28" t="n">
        <v>12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81</v>
      </c>
      <c r="E16" s="28" t="n">
        <v>10</v>
      </c>
      <c r="F16" s="28" t="n">
        <v>7</v>
      </c>
      <c r="G16" s="28" t="n">
        <v>7</v>
      </c>
      <c r="H16" s="28" t="n">
        <v>8</v>
      </c>
      <c r="I16" s="28" t="n">
        <v>9</v>
      </c>
      <c r="J16" s="28" t="n">
        <v>4</v>
      </c>
      <c r="K16" s="28" t="n">
        <v>3</v>
      </c>
      <c r="L16" s="28" t="n">
        <v>6</v>
      </c>
      <c r="M16" s="28" t="n">
        <v>7</v>
      </c>
      <c r="N16" s="28" t="n">
        <v>3</v>
      </c>
      <c r="O16" s="28" t="n">
        <v>11</v>
      </c>
      <c r="P16" s="28" t="n">
        <v>6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52</v>
      </c>
      <c r="E17" s="28" t="n">
        <v>8</v>
      </c>
      <c r="F17" s="28" t="n">
        <v>4</v>
      </c>
      <c r="G17" s="28" t="n">
        <v>3</v>
      </c>
      <c r="H17" s="28" t="n">
        <v>2</v>
      </c>
      <c r="I17" s="28" t="n">
        <v>6</v>
      </c>
      <c r="J17" s="28" t="n">
        <v>6</v>
      </c>
      <c r="K17" s="28" t="n">
        <v>2</v>
      </c>
      <c r="L17" s="28" t="n">
        <v>4</v>
      </c>
      <c r="M17" s="28" t="n">
        <v>1</v>
      </c>
      <c r="N17" s="28" t="n">
        <v>7</v>
      </c>
      <c r="O17" s="28" t="n">
        <v>1</v>
      </c>
      <c r="P17" s="28" t="n">
        <v>8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74</v>
      </c>
      <c r="E19" s="28" t="n">
        <v>19</v>
      </c>
      <c r="F19" s="28" t="n">
        <v>18</v>
      </c>
      <c r="G19" s="28" t="n">
        <v>12</v>
      </c>
      <c r="H19" s="28" t="n">
        <v>13</v>
      </c>
      <c r="I19" s="28" t="n">
        <v>11</v>
      </c>
      <c r="J19" s="28" t="n">
        <v>18</v>
      </c>
      <c r="K19" s="28" t="n">
        <v>15</v>
      </c>
      <c r="L19" s="28" t="n">
        <v>18</v>
      </c>
      <c r="M19" s="28" t="n">
        <v>8</v>
      </c>
      <c r="N19" s="28" t="n">
        <v>21</v>
      </c>
      <c r="O19" s="28" t="n">
        <v>11</v>
      </c>
      <c r="P19" s="28" t="n">
        <v>10</v>
      </c>
    </row>
    <row r="20" s="20" customFormat="true" ht="15" hidden="false" customHeight="true" outlineLevel="0" collapsed="false">
      <c r="B20" s="33" t="s">
        <v>30</v>
      </c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182</v>
      </c>
      <c r="E21" s="25" t="n">
        <f aca="false">SUM(E22:E35)</f>
        <v>123</v>
      </c>
      <c r="F21" s="25" t="n">
        <f aca="false">SUM(F22:F35)</f>
        <v>120</v>
      </c>
      <c r="G21" s="25" t="n">
        <f aca="false">SUM(G22:G35)</f>
        <v>105</v>
      </c>
      <c r="H21" s="25" t="n">
        <f aca="false">SUM(H22:H35)</f>
        <v>96</v>
      </c>
      <c r="I21" s="25" t="n">
        <f aca="false">SUM(I22:I35)</f>
        <v>92</v>
      </c>
      <c r="J21" s="25" t="n">
        <f aca="false">SUM(J22:J35)</f>
        <v>84</v>
      </c>
      <c r="K21" s="25" t="n">
        <f aca="false">SUM(K22:K35)</f>
        <v>94</v>
      </c>
      <c r="L21" s="25" t="n">
        <f aca="false">SUM(L22:L35)</f>
        <v>86</v>
      </c>
      <c r="M21" s="25" t="n">
        <f aca="false">SUM(M22:M35)</f>
        <v>76</v>
      </c>
      <c r="N21" s="25" t="n">
        <f aca="false">SUM(N22:N35)</f>
        <v>87</v>
      </c>
      <c r="O21" s="25" t="n">
        <f aca="false">SUM(O22:O35)</f>
        <v>107</v>
      </c>
      <c r="P21" s="25" t="n">
        <f aca="false">SUM(P22:P35)</f>
        <v>112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18</v>
      </c>
      <c r="E22" s="28" t="n">
        <v>22</v>
      </c>
      <c r="F22" s="28" t="n">
        <v>21</v>
      </c>
      <c r="G22" s="28" t="n">
        <v>20</v>
      </c>
      <c r="H22" s="28" t="n">
        <v>24</v>
      </c>
      <c r="I22" s="36" t="n">
        <v>20</v>
      </c>
      <c r="J22" s="36" t="n">
        <v>11</v>
      </c>
      <c r="K22" s="28" t="n">
        <v>18</v>
      </c>
      <c r="L22" s="28" t="n">
        <v>9</v>
      </c>
      <c r="M22" s="28" t="n">
        <v>16</v>
      </c>
      <c r="N22" s="28" t="n">
        <v>15</v>
      </c>
      <c r="O22" s="28" t="n">
        <v>20</v>
      </c>
      <c r="P22" s="28" t="n">
        <v>22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84</v>
      </c>
      <c r="E23" s="28" t="n">
        <v>12</v>
      </c>
      <c r="F23" s="28" t="n">
        <v>10</v>
      </c>
      <c r="G23" s="28" t="n">
        <v>7</v>
      </c>
      <c r="H23" s="28" t="n">
        <v>6</v>
      </c>
      <c r="I23" s="36" t="n">
        <v>7</v>
      </c>
      <c r="J23" s="36" t="n">
        <v>7</v>
      </c>
      <c r="K23" s="28" t="n">
        <v>5</v>
      </c>
      <c r="L23" s="28" t="n">
        <v>8</v>
      </c>
      <c r="M23" s="28" t="n">
        <v>5</v>
      </c>
      <c r="N23" s="28" t="n">
        <v>3</v>
      </c>
      <c r="O23" s="28" t="n">
        <v>11</v>
      </c>
      <c r="P23" s="28" t="n">
        <v>3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49</v>
      </c>
      <c r="E24" s="28" t="n">
        <v>12</v>
      </c>
      <c r="F24" s="28" t="n">
        <v>15</v>
      </c>
      <c r="G24" s="28" t="n">
        <v>14</v>
      </c>
      <c r="H24" s="28" t="n">
        <v>5</v>
      </c>
      <c r="I24" s="36" t="n">
        <v>11</v>
      </c>
      <c r="J24" s="36" t="n">
        <v>13</v>
      </c>
      <c r="K24" s="28" t="n">
        <v>8</v>
      </c>
      <c r="L24" s="28" t="n">
        <v>10</v>
      </c>
      <c r="M24" s="28" t="n">
        <v>9</v>
      </c>
      <c r="N24" s="28" t="n">
        <v>15</v>
      </c>
      <c r="O24" s="28" t="n">
        <v>16</v>
      </c>
      <c r="P24" s="28" t="n">
        <v>21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224</v>
      </c>
      <c r="E25" s="28" t="n">
        <v>19</v>
      </c>
      <c r="F25" s="28" t="n">
        <v>20</v>
      </c>
      <c r="G25" s="28" t="n">
        <v>22</v>
      </c>
      <c r="H25" s="28" t="n">
        <v>22</v>
      </c>
      <c r="I25" s="36" t="n">
        <v>19</v>
      </c>
      <c r="J25" s="36" t="n">
        <v>10</v>
      </c>
      <c r="K25" s="28" t="n">
        <v>28</v>
      </c>
      <c r="L25" s="28" t="n">
        <v>18</v>
      </c>
      <c r="M25" s="28" t="n">
        <v>13</v>
      </c>
      <c r="N25" s="28" t="n">
        <v>14</v>
      </c>
      <c r="O25" s="28" t="n">
        <v>21</v>
      </c>
      <c r="P25" s="28" t="n">
        <v>18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17</v>
      </c>
      <c r="E26" s="28" t="n">
        <v>13</v>
      </c>
      <c r="F26" s="28" t="n">
        <v>12</v>
      </c>
      <c r="G26" s="28" t="n">
        <v>12</v>
      </c>
      <c r="H26" s="28" t="n">
        <v>12</v>
      </c>
      <c r="I26" s="36" t="n">
        <v>6</v>
      </c>
      <c r="J26" s="36" t="n">
        <v>12</v>
      </c>
      <c r="K26" s="28" t="n">
        <v>9</v>
      </c>
      <c r="L26" s="28" t="n">
        <v>9</v>
      </c>
      <c r="M26" s="28" t="n">
        <v>6</v>
      </c>
      <c r="N26" s="28" t="n">
        <v>3</v>
      </c>
      <c r="O26" s="28" t="n">
        <v>11</v>
      </c>
      <c r="P26" s="28" t="n">
        <v>12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71</v>
      </c>
      <c r="E27" s="28" t="n">
        <v>10</v>
      </c>
      <c r="F27" s="28" t="n">
        <v>6</v>
      </c>
      <c r="G27" s="28" t="n">
        <v>7</v>
      </c>
      <c r="H27" s="28" t="n">
        <v>5</v>
      </c>
      <c r="I27" s="36" t="n">
        <v>7</v>
      </c>
      <c r="J27" s="36" t="n">
        <v>6</v>
      </c>
      <c r="K27" s="28" t="n">
        <v>3</v>
      </c>
      <c r="L27" s="28" t="n">
        <v>5</v>
      </c>
      <c r="M27" s="28" t="n">
        <v>6</v>
      </c>
      <c r="N27" s="28" t="n">
        <v>6</v>
      </c>
      <c r="O27" s="28" t="n">
        <v>4</v>
      </c>
      <c r="P27" s="28" t="n">
        <v>6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33</v>
      </c>
      <c r="E28" s="28" t="n">
        <v>3</v>
      </c>
      <c r="F28" s="28" t="n">
        <v>2</v>
      </c>
      <c r="G28" s="28" t="n">
        <v>2</v>
      </c>
      <c r="H28" s="28" t="n">
        <v>3</v>
      </c>
      <c r="I28" s="36" t="n">
        <v>3</v>
      </c>
      <c r="J28" s="28" t="n">
        <v>3</v>
      </c>
      <c r="K28" s="28" t="n">
        <v>2</v>
      </c>
      <c r="L28" s="28" t="n">
        <v>4</v>
      </c>
      <c r="M28" s="28" t="n">
        <v>4</v>
      </c>
      <c r="N28" s="28" t="n">
        <v>1</v>
      </c>
      <c r="O28" s="28" t="n">
        <v>4</v>
      </c>
      <c r="P28" s="28" t="n">
        <v>2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30</v>
      </c>
      <c r="E29" s="28" t="n">
        <v>3</v>
      </c>
      <c r="F29" s="28" t="n">
        <v>3</v>
      </c>
      <c r="G29" s="28" t="n">
        <v>2</v>
      </c>
      <c r="H29" s="28" t="n">
        <v>5</v>
      </c>
      <c r="I29" s="36" t="n">
        <v>0</v>
      </c>
      <c r="J29" s="36" t="n">
        <v>2</v>
      </c>
      <c r="K29" s="28" t="n">
        <v>3</v>
      </c>
      <c r="L29" s="28" t="n">
        <v>3</v>
      </c>
      <c r="M29" s="28" t="n">
        <v>2</v>
      </c>
      <c r="N29" s="28" t="n">
        <v>4</v>
      </c>
      <c r="O29" s="28" t="n">
        <v>1</v>
      </c>
      <c r="P29" s="28" t="n">
        <v>2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28</v>
      </c>
      <c r="E30" s="28" t="n">
        <v>5</v>
      </c>
      <c r="F30" s="28" t="n">
        <v>5</v>
      </c>
      <c r="G30" s="28" t="n">
        <v>1</v>
      </c>
      <c r="H30" s="28" t="n">
        <v>2</v>
      </c>
      <c r="I30" s="36" t="n">
        <v>2</v>
      </c>
      <c r="J30" s="36" t="n">
        <v>2</v>
      </c>
      <c r="K30" s="28" t="n">
        <v>2</v>
      </c>
      <c r="L30" s="28" t="n">
        <v>3</v>
      </c>
      <c r="M30" s="28" t="n">
        <v>0</v>
      </c>
      <c r="N30" s="28" t="n">
        <v>4</v>
      </c>
      <c r="O30" s="28" t="n">
        <v>1</v>
      </c>
      <c r="P30" s="28" t="n">
        <v>1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74</v>
      </c>
      <c r="E31" s="28" t="n">
        <v>7</v>
      </c>
      <c r="F31" s="28" t="n">
        <v>9</v>
      </c>
      <c r="G31" s="28" t="n">
        <v>5</v>
      </c>
      <c r="H31" s="28" t="n">
        <v>5</v>
      </c>
      <c r="I31" s="36" t="n">
        <v>9</v>
      </c>
      <c r="J31" s="36" t="n">
        <v>3</v>
      </c>
      <c r="K31" s="28" t="n">
        <v>6</v>
      </c>
      <c r="L31" s="28" t="n">
        <v>4</v>
      </c>
      <c r="M31" s="28" t="n">
        <v>5</v>
      </c>
      <c r="N31" s="28" t="n">
        <v>6</v>
      </c>
      <c r="O31" s="28" t="n">
        <v>5</v>
      </c>
      <c r="P31" s="28" t="n">
        <v>10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42</v>
      </c>
      <c r="E32" s="28" t="n">
        <v>4</v>
      </c>
      <c r="F32" s="28" t="n">
        <v>5</v>
      </c>
      <c r="G32" s="28" t="n">
        <v>6</v>
      </c>
      <c r="H32" s="28" t="n">
        <v>1</v>
      </c>
      <c r="I32" s="36" t="n">
        <v>2</v>
      </c>
      <c r="J32" s="36" t="n">
        <v>3</v>
      </c>
      <c r="K32" s="28" t="n">
        <v>1</v>
      </c>
      <c r="L32" s="28" t="n">
        <v>2</v>
      </c>
      <c r="M32" s="28" t="n">
        <v>5</v>
      </c>
      <c r="N32" s="28" t="n">
        <v>1</v>
      </c>
      <c r="O32" s="28" t="n">
        <v>7</v>
      </c>
      <c r="P32" s="28" t="n">
        <v>5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25</v>
      </c>
      <c r="E33" s="28" t="n">
        <v>6</v>
      </c>
      <c r="F33" s="37" t="n">
        <v>2</v>
      </c>
      <c r="G33" s="28" t="n">
        <v>0</v>
      </c>
      <c r="H33" s="28" t="n">
        <v>1</v>
      </c>
      <c r="I33" s="36" t="n">
        <v>0</v>
      </c>
      <c r="J33" s="36" t="n">
        <v>1</v>
      </c>
      <c r="K33" s="28" t="n">
        <v>1</v>
      </c>
      <c r="L33" s="28" t="n">
        <v>2</v>
      </c>
      <c r="M33" s="28" t="n">
        <v>0</v>
      </c>
      <c r="N33" s="28" t="n">
        <v>5</v>
      </c>
      <c r="O33" s="28" t="n">
        <v>1</v>
      </c>
      <c r="P33" s="28" t="n">
        <v>6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8" t="n">
        <f aca="false">SUM(E35:P35)</f>
        <v>87</v>
      </c>
      <c r="E35" s="39" t="n">
        <v>7</v>
      </c>
      <c r="F35" s="40" t="n">
        <v>10</v>
      </c>
      <c r="G35" s="39" t="n">
        <v>7</v>
      </c>
      <c r="H35" s="41" t="n">
        <v>5</v>
      </c>
      <c r="I35" s="39" t="n">
        <v>6</v>
      </c>
      <c r="J35" s="39" t="n">
        <v>11</v>
      </c>
      <c r="K35" s="39" t="n">
        <v>8</v>
      </c>
      <c r="L35" s="39" t="n">
        <v>9</v>
      </c>
      <c r="M35" s="39" t="n">
        <v>5</v>
      </c>
      <c r="N35" s="39" t="n">
        <v>10</v>
      </c>
      <c r="O35" s="39" t="n">
        <v>5</v>
      </c>
      <c r="P35" s="39" t="n">
        <v>4</v>
      </c>
    </row>
    <row r="36" s="20" customFormat="true" ht="15" hidden="false" customHeight="true" outlineLevel="0" collapsed="false">
      <c r="B36" s="33" t="s">
        <v>31</v>
      </c>
      <c r="C36" s="33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5" hidden="false" customHeight="true" outlineLevel="0" collapsed="false">
      <c r="A37" s="11"/>
      <c r="B37" s="24" t="s">
        <v>2</v>
      </c>
      <c r="C37" s="24"/>
      <c r="D37" s="43" t="n">
        <f aca="false">SUM(D38:D51)</f>
        <v>997</v>
      </c>
      <c r="E37" s="43" t="n">
        <f aca="false">SUM(E38:E51)</f>
        <v>119</v>
      </c>
      <c r="F37" s="43" t="n">
        <f aca="false">SUM(F38:F51)</f>
        <v>97</v>
      </c>
      <c r="G37" s="43" t="n">
        <f aca="false">SUM(G38:G51)</f>
        <v>80</v>
      </c>
      <c r="H37" s="43" t="n">
        <f aca="false">SUM(H38:H51)</f>
        <v>80</v>
      </c>
      <c r="I37" s="43" t="n">
        <f aca="false">SUM(I38:I51)</f>
        <v>89</v>
      </c>
      <c r="J37" s="43" t="n">
        <f aca="false">SUM(J38:J51)</f>
        <v>73</v>
      </c>
      <c r="K37" s="43" t="n">
        <f aca="false">SUM(K38:K51)</f>
        <v>59</v>
      </c>
      <c r="L37" s="43" t="n">
        <f aca="false">SUM(L38:L51)</f>
        <v>78</v>
      </c>
      <c r="M37" s="43" t="n">
        <f aca="false">SUM(M38:M51)</f>
        <v>69</v>
      </c>
      <c r="N37" s="43" t="n">
        <f aca="false">SUM(N38:N51)</f>
        <v>86</v>
      </c>
      <c r="O37" s="43" t="n">
        <f aca="false">SUM(O38:O51)</f>
        <v>80</v>
      </c>
      <c r="P37" s="43" t="n">
        <f aca="false">SUM(P38:P51)</f>
        <v>87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81</v>
      </c>
      <c r="E38" s="28" t="n">
        <v>18</v>
      </c>
      <c r="F38" s="28" t="n">
        <v>20</v>
      </c>
      <c r="G38" s="28" t="n">
        <v>11</v>
      </c>
      <c r="H38" s="28" t="n">
        <v>10</v>
      </c>
      <c r="I38" s="36" t="n">
        <v>15</v>
      </c>
      <c r="J38" s="36" t="n">
        <v>16</v>
      </c>
      <c r="K38" s="28" t="n">
        <v>11</v>
      </c>
      <c r="L38" s="28" t="n">
        <v>15</v>
      </c>
      <c r="M38" s="28" t="n">
        <v>16</v>
      </c>
      <c r="N38" s="28" t="n">
        <v>17</v>
      </c>
      <c r="O38" s="28" t="n">
        <v>16</v>
      </c>
      <c r="P38" s="28" t="n">
        <v>16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71</v>
      </c>
      <c r="E39" s="28" t="n">
        <v>4</v>
      </c>
      <c r="F39" s="28" t="n">
        <v>4</v>
      </c>
      <c r="G39" s="28" t="n">
        <v>8</v>
      </c>
      <c r="H39" s="28" t="n">
        <v>4</v>
      </c>
      <c r="I39" s="36" t="n">
        <v>10</v>
      </c>
      <c r="J39" s="36" t="n">
        <v>5</v>
      </c>
      <c r="K39" s="28" t="n">
        <v>7</v>
      </c>
      <c r="L39" s="28" t="n">
        <v>7</v>
      </c>
      <c r="M39" s="28" t="n">
        <v>4</v>
      </c>
      <c r="N39" s="28" t="n">
        <v>8</v>
      </c>
      <c r="O39" s="28" t="n">
        <v>3</v>
      </c>
      <c r="P39" s="28" t="n">
        <v>7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09</v>
      </c>
      <c r="E40" s="28" t="n">
        <v>15</v>
      </c>
      <c r="F40" s="28" t="n">
        <v>9</v>
      </c>
      <c r="G40" s="28" t="n">
        <v>11</v>
      </c>
      <c r="H40" s="28" t="n">
        <v>12</v>
      </c>
      <c r="I40" s="36" t="n">
        <v>7</v>
      </c>
      <c r="J40" s="36" t="n">
        <v>11</v>
      </c>
      <c r="K40" s="28" t="n">
        <v>6</v>
      </c>
      <c r="L40" s="28" t="n">
        <v>7</v>
      </c>
      <c r="M40" s="28" t="n">
        <v>1</v>
      </c>
      <c r="N40" s="28" t="n">
        <v>10</v>
      </c>
      <c r="O40" s="28" t="n">
        <v>10</v>
      </c>
      <c r="P40" s="28" t="n">
        <v>10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66</v>
      </c>
      <c r="E41" s="28" t="n">
        <v>15</v>
      </c>
      <c r="F41" s="28" t="n">
        <v>17</v>
      </c>
      <c r="G41" s="28" t="n">
        <v>15</v>
      </c>
      <c r="H41" s="28" t="n">
        <v>16</v>
      </c>
      <c r="I41" s="36" t="n">
        <v>7</v>
      </c>
      <c r="J41" s="36" t="n">
        <v>13</v>
      </c>
      <c r="K41" s="28" t="n">
        <v>13</v>
      </c>
      <c r="L41" s="28" t="n">
        <v>12</v>
      </c>
      <c r="M41" s="28" t="n">
        <v>13</v>
      </c>
      <c r="N41" s="28" t="n">
        <v>15</v>
      </c>
      <c r="O41" s="28" t="n">
        <v>15</v>
      </c>
      <c r="P41" s="28" t="n">
        <v>15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121</v>
      </c>
      <c r="E42" s="28" t="n">
        <v>17</v>
      </c>
      <c r="F42" s="28" t="n">
        <v>12</v>
      </c>
      <c r="G42" s="28" t="n">
        <v>10</v>
      </c>
      <c r="H42" s="28" t="n">
        <v>10</v>
      </c>
      <c r="I42" s="36" t="n">
        <v>15</v>
      </c>
      <c r="J42" s="36" t="n">
        <v>5</v>
      </c>
      <c r="K42" s="28" t="n">
        <v>6</v>
      </c>
      <c r="L42" s="28" t="n">
        <v>7</v>
      </c>
      <c r="M42" s="28" t="n">
        <v>9</v>
      </c>
      <c r="N42" s="28" t="n">
        <v>8</v>
      </c>
      <c r="O42" s="28" t="n">
        <v>11</v>
      </c>
      <c r="P42" s="28" t="n">
        <v>11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9</v>
      </c>
      <c r="E43" s="28" t="n">
        <v>11</v>
      </c>
      <c r="F43" s="28" t="n">
        <v>6</v>
      </c>
      <c r="G43" s="28" t="n">
        <v>4</v>
      </c>
      <c r="H43" s="28" t="n">
        <v>3</v>
      </c>
      <c r="I43" s="36" t="n">
        <v>6</v>
      </c>
      <c r="J43" s="36" t="n">
        <v>2</v>
      </c>
      <c r="K43" s="28" t="n">
        <v>1</v>
      </c>
      <c r="L43" s="28" t="n">
        <v>6</v>
      </c>
      <c r="M43" s="28" t="n">
        <v>2</v>
      </c>
      <c r="N43" s="28" t="n">
        <v>3</v>
      </c>
      <c r="O43" s="28" t="n">
        <v>7</v>
      </c>
      <c r="P43" s="28" t="n">
        <v>8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21</v>
      </c>
      <c r="E44" s="28" t="n">
        <v>5</v>
      </c>
      <c r="F44" s="28" t="n">
        <v>5</v>
      </c>
      <c r="G44" s="28" t="n">
        <v>1</v>
      </c>
      <c r="H44" s="28" t="n">
        <v>1</v>
      </c>
      <c r="I44" s="36" t="n">
        <v>1</v>
      </c>
      <c r="J44" s="28" t="n">
        <v>0</v>
      </c>
      <c r="K44" s="28" t="n">
        <v>0</v>
      </c>
      <c r="L44" s="28" t="n">
        <v>1</v>
      </c>
      <c r="M44" s="28" t="n">
        <v>3</v>
      </c>
      <c r="N44" s="28" t="n">
        <v>1</v>
      </c>
      <c r="O44" s="28" t="n">
        <v>0</v>
      </c>
      <c r="P44" s="28" t="n">
        <v>3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34</v>
      </c>
      <c r="E45" s="28" t="n">
        <v>1</v>
      </c>
      <c r="F45" s="28" t="n">
        <v>4</v>
      </c>
      <c r="G45" s="28" t="n">
        <v>5</v>
      </c>
      <c r="H45" s="28" t="n">
        <v>1</v>
      </c>
      <c r="I45" s="36" t="n">
        <v>3</v>
      </c>
      <c r="J45" s="36" t="n">
        <v>3</v>
      </c>
      <c r="K45" s="28" t="n">
        <v>1</v>
      </c>
      <c r="L45" s="28" t="n">
        <v>2</v>
      </c>
      <c r="M45" s="28" t="n">
        <v>4</v>
      </c>
      <c r="N45" s="28" t="n">
        <v>3</v>
      </c>
      <c r="O45" s="28" t="n">
        <v>3</v>
      </c>
      <c r="P45" s="28" t="n">
        <v>4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19</v>
      </c>
      <c r="E46" s="28" t="n">
        <v>4</v>
      </c>
      <c r="F46" s="28" t="n">
        <v>1</v>
      </c>
      <c r="G46" s="28" t="n">
        <v>1</v>
      </c>
      <c r="H46" s="28" t="n">
        <v>2</v>
      </c>
      <c r="I46" s="36" t="n">
        <v>3</v>
      </c>
      <c r="J46" s="36" t="n">
        <v>1</v>
      </c>
      <c r="K46" s="28" t="n">
        <v>2</v>
      </c>
      <c r="L46" s="28" t="n">
        <v>1</v>
      </c>
      <c r="M46" s="28" t="n">
        <v>0</v>
      </c>
      <c r="N46" s="28" t="n">
        <v>0</v>
      </c>
      <c r="O46" s="28" t="n">
        <v>2</v>
      </c>
      <c r="P46" s="28" t="n">
        <v>2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63</v>
      </c>
      <c r="E47" s="28" t="n">
        <v>9</v>
      </c>
      <c r="F47" s="28" t="n">
        <v>7</v>
      </c>
      <c r="G47" s="28" t="n">
        <v>5</v>
      </c>
      <c r="H47" s="28" t="n">
        <v>5</v>
      </c>
      <c r="I47" s="36" t="n">
        <v>4</v>
      </c>
      <c r="J47" s="36" t="n">
        <v>4</v>
      </c>
      <c r="K47" s="28" t="n">
        <v>2</v>
      </c>
      <c r="L47" s="28" t="n">
        <v>5</v>
      </c>
      <c r="M47" s="28" t="n">
        <v>11</v>
      </c>
      <c r="N47" s="28" t="n">
        <v>6</v>
      </c>
      <c r="O47" s="28" t="n">
        <v>3</v>
      </c>
      <c r="P47" s="28" t="n">
        <v>2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39</v>
      </c>
      <c r="E48" s="28" t="n">
        <v>6</v>
      </c>
      <c r="F48" s="28" t="n">
        <v>2</v>
      </c>
      <c r="G48" s="28" t="n">
        <v>1</v>
      </c>
      <c r="H48" s="28" t="n">
        <v>7</v>
      </c>
      <c r="I48" s="36" t="n">
        <v>7</v>
      </c>
      <c r="J48" s="36" t="n">
        <v>1</v>
      </c>
      <c r="K48" s="28" t="n">
        <v>2</v>
      </c>
      <c r="L48" s="28" t="n">
        <v>4</v>
      </c>
      <c r="M48" s="28" t="n">
        <v>2</v>
      </c>
      <c r="N48" s="28" t="n">
        <v>2</v>
      </c>
      <c r="O48" s="28" t="n">
        <v>4</v>
      </c>
      <c r="P48" s="28" t="n">
        <v>1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27</v>
      </c>
      <c r="E49" s="28" t="n">
        <v>2</v>
      </c>
      <c r="F49" s="28" t="n">
        <v>2</v>
      </c>
      <c r="G49" s="28" t="n">
        <v>3</v>
      </c>
      <c r="H49" s="28" t="n">
        <v>1</v>
      </c>
      <c r="I49" s="36" t="n">
        <v>6</v>
      </c>
      <c r="J49" s="36" t="n">
        <v>5</v>
      </c>
      <c r="K49" s="28" t="n">
        <v>1</v>
      </c>
      <c r="L49" s="28" t="n">
        <v>2</v>
      </c>
      <c r="M49" s="28" t="n">
        <v>1</v>
      </c>
      <c r="N49" s="28" t="n">
        <v>2</v>
      </c>
      <c r="O49" s="28" t="n">
        <v>0</v>
      </c>
      <c r="P49" s="28" t="n">
        <v>2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4" t="s">
        <v>29</v>
      </c>
      <c r="C51" s="44"/>
      <c r="D51" s="45" t="n">
        <f aca="false">SUM(E51:P51)</f>
        <v>87</v>
      </c>
      <c r="E51" s="46" t="n">
        <v>12</v>
      </c>
      <c r="F51" s="46" t="n">
        <v>8</v>
      </c>
      <c r="G51" s="46" t="n">
        <v>5</v>
      </c>
      <c r="H51" s="47" t="n">
        <v>8</v>
      </c>
      <c r="I51" s="46" t="n">
        <v>5</v>
      </c>
      <c r="J51" s="46" t="n">
        <v>7</v>
      </c>
      <c r="K51" s="46" t="n">
        <v>7</v>
      </c>
      <c r="L51" s="46" t="n">
        <v>9</v>
      </c>
      <c r="M51" s="46" t="n">
        <v>3</v>
      </c>
      <c r="N51" s="46" t="n">
        <v>11</v>
      </c>
      <c r="O51" s="46" t="n">
        <v>6</v>
      </c>
      <c r="P51" s="46" t="n">
        <v>6</v>
      </c>
    </row>
    <row r="52" s="23" customFormat="true" ht="18" hidden="false" customHeight="true" outlineLevel="0" collapsed="false">
      <c r="A52" s="20"/>
      <c r="B52" s="20"/>
      <c r="C52" s="48" t="s">
        <v>32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s="23" customFormat="true" ht="15" hidden="false" customHeight="true" outlineLevel="0" collapsed="false">
      <c r="A53" s="20"/>
      <c r="B53" s="20"/>
      <c r="C53" s="20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s="23" customFormat="true" ht="24.95" hidden="false" customHeight="true" outlineLevel="0" collapsed="false">
      <c r="A54" s="20"/>
      <c r="B54" s="20"/>
      <c r="C54" s="20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s="23" customFormat="true" ht="24.95" hidden="false" customHeight="true" outlineLevel="0" collapsed="false">
      <c r="A55" s="20"/>
      <c r="B55" s="20"/>
      <c r="C55" s="20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s="23" customFormat="true" ht="24.95" hidden="false" customHeight="true" outlineLevel="0" collapsed="false">
      <c r="A56" s="20"/>
      <c r="B56" s="20"/>
      <c r="C56" s="20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s="23" customFormat="true" ht="24.95" hidden="false" customHeight="true" outlineLevel="0" collapsed="false">
      <c r="A57" s="20"/>
      <c r="B57" s="20"/>
      <c r="C57" s="20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s="23" customFormat="true" ht="24.95" hidden="false" customHeight="true" outlineLevel="0" collapsed="false">
      <c r="A58" s="20"/>
      <c r="B58" s="20"/>
      <c r="C58" s="2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s="23" customFormat="true" ht="24.95" hidden="false" customHeight="true" outlineLevel="0" collapsed="false">
      <c r="A59" s="20"/>
      <c r="B59" s="20"/>
      <c r="C59" s="20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s="23" customFormat="true" ht="24.95" hidden="false" customHeight="true" outlineLevel="0" collapsed="false">
      <c r="A60" s="20"/>
      <c r="B60" s="20"/>
      <c r="C60" s="20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s="23" customFormat="true" ht="24.95" hidden="false" customHeight="true" outlineLevel="0" collapsed="false">
      <c r="A61" s="20"/>
      <c r="B61" s="20"/>
      <c r="C61" s="20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s="23" customFormat="true" ht="24.95" hidden="false" customHeight="true" outlineLevel="0" collapsed="false">
      <c r="A62" s="20"/>
      <c r="B62" s="20"/>
      <c r="C62" s="20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s="23" customFormat="true" ht="24.95" hidden="false" customHeight="true" outlineLevel="0" collapsed="false">
      <c r="A63" s="20"/>
      <c r="B63" s="20"/>
      <c r="C63" s="20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s="23" customFormat="true" ht="24.95" hidden="false" customHeight="true" outlineLevel="0" collapsed="false">
      <c r="A64" s="20"/>
      <c r="B64" s="20"/>
      <c r="C64" s="2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23" customFormat="true" ht="24.95" hidden="false" customHeight="true" outlineLevel="0" collapsed="false">
      <c r="A65" s="20"/>
      <c r="B65" s="20"/>
      <c r="C65" s="20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s="23" customFormat="true" ht="24.95" hidden="false" customHeight="true" outlineLevel="0" collapsed="false">
      <c r="A66" s="20"/>
      <c r="B66" s="20"/>
      <c r="C66" s="20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s="23" customFormat="true" ht="24.95" hidden="false" customHeight="true" outlineLevel="0" collapsed="false">
      <c r="A67" s="20"/>
      <c r="B67" s="20"/>
      <c r="C67" s="20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s="23" customFormat="true" ht="24.95" hidden="false" customHeight="true" outlineLevel="0" collapsed="false">
      <c r="A68" s="20"/>
      <c r="B68" s="20"/>
      <c r="C68" s="20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s="23" customFormat="true" ht="24.95" hidden="false" customHeight="true" outlineLevel="0" collapsed="false">
      <c r="A69" s="20"/>
      <c r="B69" s="20"/>
      <c r="C69" s="20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s="23" customFormat="true" ht="24.95" hidden="false" customHeight="true" outlineLevel="0" collapsed="false">
      <c r="A70" s="20"/>
      <c r="B70" s="20"/>
      <c r="C70" s="20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s="14" customFormat="true" ht="24.95" hidden="false" customHeight="true" outlineLevel="0" collapsed="false">
      <c r="A71" s="50"/>
      <c r="B71" s="50"/>
      <c r="C71" s="50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049476</cp:lastModifiedBy>
  <cp:lastPrinted>2013-02-08T07:09:15Z</cp:lastPrinted>
  <dcterms:modified xsi:type="dcterms:W3CDTF">2013-02-08T07:09:24Z</dcterms:modified>
  <cp:revision>0</cp:revision>
  <dc:subject/>
  <dc:title/>
</cp:coreProperties>
</file>