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definedNames>
    <definedName function="false" hidden="false" localSheetId="0" name="_xlnm.Print_Area" vbProcedure="false">'3-1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sz val="11"/>
        <rFont val="ＭＳ ゴシック"/>
        <family val="3"/>
        <charset val="128"/>
      </rPr>
      <t xml:space="preserve">  3-1</t>
    </r>
    <r>
      <rPr>
        <sz val="11"/>
        <rFont val="Noto Sans"/>
        <family val="2"/>
      </rPr>
      <t xml:space="preserve">　農家数及び農家人口</t>
    </r>
  </si>
  <si>
    <t xml:space="preserve">年次
旧町村名</t>
  </si>
  <si>
    <t xml:space="preserve">総農家数</t>
  </si>
  <si>
    <t xml:space="preserve">農家人口</t>
  </si>
  <si>
    <t xml:space="preserve">自給的農家数</t>
  </si>
  <si>
    <t xml:space="preserve">販売
農家数</t>
  </si>
  <si>
    <t xml:space="preserve">専兼業別</t>
  </si>
  <si>
    <t xml:space="preserve">総世帯数</t>
  </si>
  <si>
    <t xml:space="preserve">農家率</t>
  </si>
  <si>
    <t xml:space="preserve">専業農家</t>
  </si>
  <si>
    <t xml:space="preserve">兼業農家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</t>
    </r>
  </si>
  <si>
    <r>
      <rPr>
        <sz val="11"/>
        <rFont val="ＭＳ 明朝"/>
        <family val="1"/>
        <charset val="128"/>
      </rPr>
      <t xml:space="preserve"> 7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  </t>
    </r>
    <r>
      <rPr>
        <sz val="11"/>
        <rFont val="Noto Sans"/>
        <family val="2"/>
      </rPr>
      <t xml:space="preserve">年</t>
    </r>
  </si>
  <si>
    <t xml:space="preserve">･･･</t>
  </si>
  <si>
    <t xml:space="preserve">加古川町</t>
  </si>
  <si>
    <t xml:space="preserve">神野村</t>
  </si>
  <si>
    <t xml:space="preserve">野口村</t>
  </si>
  <si>
    <t xml:space="preserve">平岡村</t>
  </si>
  <si>
    <t xml:space="preserve">尾上村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東志方村</t>
  </si>
  <si>
    <t xml:space="preserve">西志方村</t>
  </si>
  <si>
    <t xml:space="preserve">志方村</t>
  </si>
  <si>
    <t xml:space="preserve">資料：総務課「農業センサス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農家率＝総農家数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総世帯数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5" min="4" style="1" width="10.37"/>
    <col collapsed="false" customWidth="true" hidden="false" outlineLevel="0" max="6" min="6" style="1" width="8.36"/>
    <col collapsed="false" customWidth="true" hidden="false" outlineLevel="0" max="8" min="7" style="2" width="9.12"/>
    <col collapsed="false" customWidth="true" hidden="false" outlineLevel="0" max="10" min="9" style="1" width="8.36"/>
    <col collapsed="false" customWidth="true" hidden="false" outlineLevel="0" max="11" min="11" style="3" width="10.99"/>
    <col collapsed="false" customWidth="true" hidden="false" outlineLevel="0" max="12" min="12" style="1" width="8.86"/>
    <col collapsed="false" customWidth="false" hidden="false" outlineLevel="0" max="257" min="13" style="1" width="8.99"/>
  </cols>
  <sheetData>
    <row r="1" s="5" customFormat="true" ht="24.95" hidden="false" customHeight="true" outlineLevel="0" collapsed="false">
      <c r="A1" s="4" t="s">
        <v>0</v>
      </c>
      <c r="B1" s="4"/>
      <c r="C1" s="4"/>
      <c r="D1" s="4"/>
      <c r="G1" s="6"/>
      <c r="H1" s="6"/>
      <c r="K1" s="7"/>
    </row>
    <row r="2" s="13" customFormat="true" ht="9.95" hidden="false" customHeight="true" outlineLevel="0" collapsed="false">
      <c r="A2" s="8"/>
      <c r="B2" s="9"/>
      <c r="C2" s="10"/>
      <c r="D2" s="10"/>
      <c r="E2" s="10"/>
      <c r="F2" s="10"/>
      <c r="G2" s="11"/>
      <c r="H2" s="11"/>
      <c r="I2" s="10"/>
      <c r="J2" s="10"/>
      <c r="K2" s="12"/>
    </row>
    <row r="3" s="13" customFormat="true" ht="20.1" hidden="false" customHeight="true" outlineLevel="0" collapsed="false">
      <c r="A3" s="8"/>
      <c r="B3" s="14" t="s">
        <v>1</v>
      </c>
      <c r="C3" s="14"/>
      <c r="D3" s="15" t="s">
        <v>2</v>
      </c>
      <c r="E3" s="15" t="s">
        <v>3</v>
      </c>
      <c r="F3" s="15" t="s">
        <v>4</v>
      </c>
      <c r="G3" s="16" t="s">
        <v>5</v>
      </c>
      <c r="H3" s="17" t="s">
        <v>6</v>
      </c>
      <c r="I3" s="17"/>
      <c r="J3" s="17"/>
      <c r="K3" s="15" t="s">
        <v>7</v>
      </c>
      <c r="L3" s="18" t="s">
        <v>8</v>
      </c>
    </row>
    <row r="4" s="13" customFormat="true" ht="20.1" hidden="false" customHeight="true" outlineLevel="0" collapsed="false">
      <c r="A4" s="8"/>
      <c r="B4" s="14"/>
      <c r="C4" s="14"/>
      <c r="D4" s="15"/>
      <c r="E4" s="15"/>
      <c r="F4" s="15"/>
      <c r="G4" s="15"/>
      <c r="H4" s="19" t="s">
        <v>9</v>
      </c>
      <c r="I4" s="20" t="s">
        <v>10</v>
      </c>
      <c r="J4" s="20"/>
      <c r="K4" s="15"/>
      <c r="L4" s="18"/>
    </row>
    <row r="5" s="21" customFormat="true" ht="20.1" hidden="false" customHeight="true" outlineLevel="0" collapsed="false">
      <c r="B5" s="14"/>
      <c r="C5" s="14"/>
      <c r="D5" s="15"/>
      <c r="E5" s="15"/>
      <c r="F5" s="15"/>
      <c r="G5" s="15"/>
      <c r="H5" s="15"/>
      <c r="I5" s="22" t="s">
        <v>11</v>
      </c>
      <c r="J5" s="23" t="s">
        <v>12</v>
      </c>
      <c r="K5" s="15"/>
      <c r="L5" s="18"/>
    </row>
    <row r="6" s="13" customFormat="true" ht="20.1" hidden="false" customHeight="true" outlineLevel="0" collapsed="false">
      <c r="B6" s="24" t="s">
        <v>13</v>
      </c>
      <c r="C6" s="24"/>
      <c r="D6" s="25" t="n">
        <v>5762</v>
      </c>
      <c r="E6" s="25" t="n">
        <v>24027</v>
      </c>
      <c r="F6" s="25" t="n">
        <v>2685</v>
      </c>
      <c r="G6" s="25" t="n">
        <v>3077</v>
      </c>
      <c r="H6" s="25" t="n">
        <v>360</v>
      </c>
      <c r="I6" s="26" t="n">
        <v>223</v>
      </c>
      <c r="J6" s="26" t="n">
        <v>2494</v>
      </c>
      <c r="K6" s="26" t="n">
        <v>80657</v>
      </c>
      <c r="L6" s="27" t="n">
        <v>7.1</v>
      </c>
    </row>
    <row r="7" s="13" customFormat="true" ht="20.1" hidden="false" customHeight="true" outlineLevel="0" collapsed="false">
      <c r="B7" s="28" t="s">
        <v>14</v>
      </c>
      <c r="C7" s="28"/>
      <c r="D7" s="25" t="n">
        <v>4985</v>
      </c>
      <c r="E7" s="25" t="n">
        <v>20409</v>
      </c>
      <c r="F7" s="25" t="n">
        <v>2389</v>
      </c>
      <c r="G7" s="25" t="n">
        <v>2596</v>
      </c>
      <c r="H7" s="25" t="n">
        <v>367</v>
      </c>
      <c r="I7" s="25" t="n">
        <v>114</v>
      </c>
      <c r="J7" s="25" t="n">
        <v>2115</v>
      </c>
      <c r="K7" s="25" t="n">
        <v>91673</v>
      </c>
      <c r="L7" s="27" t="n">
        <v>5.4</v>
      </c>
    </row>
    <row r="8" s="13" customFormat="true" ht="20.1" hidden="false" customHeight="true" outlineLevel="0" collapsed="false">
      <c r="B8" s="28" t="s">
        <v>15</v>
      </c>
      <c r="C8" s="28"/>
      <c r="D8" s="25" t="n">
        <v>4492</v>
      </c>
      <c r="E8" s="25" t="n">
        <v>15935</v>
      </c>
      <c r="F8" s="25" t="n">
        <v>2492</v>
      </c>
      <c r="G8" s="25" t="n">
        <v>2000</v>
      </c>
      <c r="H8" s="25" t="n">
        <v>407</v>
      </c>
      <c r="I8" s="25" t="n">
        <v>117</v>
      </c>
      <c r="J8" s="25" t="n">
        <v>1476</v>
      </c>
      <c r="K8" s="25" t="n">
        <v>94511</v>
      </c>
      <c r="L8" s="27" t="n">
        <v>4.75288590746051</v>
      </c>
    </row>
    <row r="9" s="13" customFormat="true" ht="20.1" hidden="false" customHeight="true" outlineLevel="0" collapsed="false">
      <c r="B9" s="29" t="s">
        <v>16</v>
      </c>
      <c r="C9" s="29"/>
      <c r="D9" s="30" t="n">
        <f aca="false">SUM(D10:D24)</f>
        <v>3951</v>
      </c>
      <c r="E9" s="31" t="s">
        <v>17</v>
      </c>
      <c r="F9" s="30" t="n">
        <f aca="false">SUM(F10:F24)</f>
        <v>2328</v>
      </c>
      <c r="G9" s="30" t="n">
        <f aca="false">SUM(G10:G24)</f>
        <v>1623</v>
      </c>
      <c r="H9" s="30" t="n">
        <f aca="false">SUM(H10:H24)</f>
        <v>366</v>
      </c>
      <c r="I9" s="30" t="n">
        <f aca="false">SUM(I10:I24)</f>
        <v>70</v>
      </c>
      <c r="J9" s="30" t="n">
        <f aca="false">SUM(J10:J24)</f>
        <v>1187</v>
      </c>
      <c r="K9" s="30" t="n">
        <f aca="false">SUM(K10:K24)</f>
        <v>100523</v>
      </c>
      <c r="L9" s="32" t="n">
        <f aca="false">D9/K9*100</f>
        <v>3.93044377903564</v>
      </c>
    </row>
    <row r="10" s="13" customFormat="true" ht="20.1" hidden="false" customHeight="true" outlineLevel="0" collapsed="false">
      <c r="B10" s="33" t="s">
        <v>18</v>
      </c>
      <c r="C10" s="34"/>
      <c r="D10" s="25" t="n">
        <v>348</v>
      </c>
      <c r="E10" s="35" t="s">
        <v>17</v>
      </c>
      <c r="F10" s="36" t="n">
        <v>246</v>
      </c>
      <c r="G10" s="35" t="n">
        <v>102</v>
      </c>
      <c r="H10" s="35" t="n">
        <v>19</v>
      </c>
      <c r="I10" s="36" t="n">
        <v>5</v>
      </c>
      <c r="J10" s="36" t="n">
        <v>78</v>
      </c>
      <c r="K10" s="36" t="n">
        <v>21959</v>
      </c>
      <c r="L10" s="27" t="n">
        <f aca="false">D10/K10*100</f>
        <v>1.58477161983697</v>
      </c>
    </row>
    <row r="11" s="4" customFormat="true" ht="20.1" hidden="false" customHeight="true" outlineLevel="0" collapsed="false">
      <c r="B11" s="33" t="s">
        <v>19</v>
      </c>
      <c r="C11" s="34"/>
      <c r="D11" s="25" t="n">
        <v>217</v>
      </c>
      <c r="E11" s="35" t="s">
        <v>17</v>
      </c>
      <c r="F11" s="36" t="n">
        <v>138</v>
      </c>
      <c r="G11" s="35" t="n">
        <v>79</v>
      </c>
      <c r="H11" s="35" t="n">
        <v>20</v>
      </c>
      <c r="I11" s="36" t="n">
        <v>3</v>
      </c>
      <c r="J11" s="36" t="n">
        <v>56</v>
      </c>
      <c r="K11" s="36" t="n">
        <v>6258</v>
      </c>
      <c r="L11" s="27" t="n">
        <f aca="false">D11/K11*100</f>
        <v>3.4675615212528</v>
      </c>
    </row>
    <row r="12" s="13" customFormat="true" ht="20.1" hidden="false" customHeight="true" outlineLevel="0" collapsed="false">
      <c r="B12" s="33" t="s">
        <v>20</v>
      </c>
      <c r="C12" s="28"/>
      <c r="D12" s="25" t="n">
        <v>340</v>
      </c>
      <c r="E12" s="31" t="s">
        <v>17</v>
      </c>
      <c r="F12" s="31" t="n">
        <v>215</v>
      </c>
      <c r="G12" s="31" t="n">
        <v>125</v>
      </c>
      <c r="H12" s="31" t="n">
        <v>26</v>
      </c>
      <c r="I12" s="26" t="n">
        <v>8</v>
      </c>
      <c r="J12" s="26" t="n">
        <v>91</v>
      </c>
      <c r="K12" s="26" t="n">
        <v>13516</v>
      </c>
      <c r="L12" s="27" t="n">
        <f aca="false">D12/K12*100</f>
        <v>2.51553714116603</v>
      </c>
    </row>
    <row r="13" s="13" customFormat="true" ht="20.1" hidden="false" customHeight="true" outlineLevel="0" collapsed="false">
      <c r="B13" s="33" t="s">
        <v>21</v>
      </c>
      <c r="C13" s="28"/>
      <c r="D13" s="31" t="n">
        <v>289</v>
      </c>
      <c r="E13" s="31" t="s">
        <v>17</v>
      </c>
      <c r="F13" s="31" t="n">
        <v>194</v>
      </c>
      <c r="G13" s="31" t="n">
        <v>95</v>
      </c>
      <c r="H13" s="31" t="n">
        <v>29</v>
      </c>
      <c r="I13" s="26" t="n">
        <v>3</v>
      </c>
      <c r="J13" s="26" t="n">
        <v>63</v>
      </c>
      <c r="K13" s="26" t="n">
        <v>20696</v>
      </c>
      <c r="L13" s="27" t="n">
        <f aca="false">D13/K13*100</f>
        <v>1.39640510243525</v>
      </c>
    </row>
    <row r="14" s="13" customFormat="true" ht="20.1" hidden="false" customHeight="true" outlineLevel="0" collapsed="false">
      <c r="B14" s="33" t="s">
        <v>22</v>
      </c>
      <c r="C14" s="28"/>
      <c r="D14" s="31" t="n">
        <v>164</v>
      </c>
      <c r="E14" s="31" t="s">
        <v>17</v>
      </c>
      <c r="F14" s="31" t="n">
        <v>114</v>
      </c>
      <c r="G14" s="31" t="n">
        <v>50</v>
      </c>
      <c r="H14" s="31" t="n">
        <v>14</v>
      </c>
      <c r="I14" s="26" t="n">
        <v>5</v>
      </c>
      <c r="J14" s="26" t="n">
        <v>31</v>
      </c>
      <c r="K14" s="26" t="n">
        <v>11328</v>
      </c>
      <c r="L14" s="27" t="n">
        <f aca="false">D14/K14*100</f>
        <v>1.44774011299435</v>
      </c>
    </row>
    <row r="15" s="13" customFormat="true" ht="20.1" hidden="false" customHeight="true" outlineLevel="0" collapsed="false">
      <c r="B15" s="33" t="s">
        <v>23</v>
      </c>
      <c r="C15" s="28"/>
      <c r="D15" s="31" t="n">
        <v>62</v>
      </c>
      <c r="E15" s="31" t="s">
        <v>17</v>
      </c>
      <c r="F15" s="31" t="n">
        <v>50</v>
      </c>
      <c r="G15" s="31" t="n">
        <v>12</v>
      </c>
      <c r="H15" s="31" t="n">
        <v>3</v>
      </c>
      <c r="I15" s="26" t="n">
        <v>0</v>
      </c>
      <c r="J15" s="26" t="n">
        <v>9</v>
      </c>
      <c r="K15" s="26" t="n">
        <v>7014</v>
      </c>
      <c r="L15" s="27" t="n">
        <f aca="false">D15/K15*100</f>
        <v>0.883946392928429</v>
      </c>
    </row>
    <row r="16" s="13" customFormat="true" ht="20.1" hidden="false" customHeight="true" outlineLevel="0" collapsed="false">
      <c r="B16" s="33" t="s">
        <v>24</v>
      </c>
      <c r="C16" s="28"/>
      <c r="D16" s="31" t="n">
        <v>390</v>
      </c>
      <c r="E16" s="31" t="s">
        <v>17</v>
      </c>
      <c r="F16" s="31" t="n">
        <v>168</v>
      </c>
      <c r="G16" s="31" t="n">
        <v>222</v>
      </c>
      <c r="H16" s="31" t="n">
        <v>35</v>
      </c>
      <c r="I16" s="26" t="n">
        <v>14</v>
      </c>
      <c r="J16" s="26" t="n">
        <v>173</v>
      </c>
      <c r="K16" s="26" t="n">
        <v>1568</v>
      </c>
      <c r="L16" s="27" t="n">
        <f aca="false">D16/K16*100</f>
        <v>24.8724489795918</v>
      </c>
    </row>
    <row r="17" s="13" customFormat="true" ht="20.1" hidden="false" customHeight="true" outlineLevel="0" collapsed="false">
      <c r="B17" s="33" t="s">
        <v>25</v>
      </c>
      <c r="C17" s="28"/>
      <c r="D17" s="31" t="n">
        <v>434</v>
      </c>
      <c r="E17" s="31" t="s">
        <v>17</v>
      </c>
      <c r="F17" s="31" t="n">
        <v>243</v>
      </c>
      <c r="G17" s="31" t="n">
        <v>191</v>
      </c>
      <c r="H17" s="31" t="n">
        <v>36</v>
      </c>
      <c r="I17" s="26" t="n">
        <v>6</v>
      </c>
      <c r="J17" s="26" t="n">
        <v>149</v>
      </c>
      <c r="K17" s="26" t="n">
        <v>1575</v>
      </c>
      <c r="L17" s="27" t="n">
        <f aca="false">D17/K17*100</f>
        <v>27.5555555555556</v>
      </c>
    </row>
    <row r="18" s="13" customFormat="true" ht="20.1" hidden="false" customHeight="true" outlineLevel="0" collapsed="false">
      <c r="B18" s="33" t="s">
        <v>26</v>
      </c>
      <c r="C18" s="28"/>
      <c r="D18" s="31" t="n">
        <v>270</v>
      </c>
      <c r="E18" s="31" t="s">
        <v>17</v>
      </c>
      <c r="F18" s="31" t="n">
        <v>142</v>
      </c>
      <c r="G18" s="31" t="n">
        <v>128</v>
      </c>
      <c r="H18" s="31" t="n">
        <v>30</v>
      </c>
      <c r="I18" s="26" t="n">
        <v>4</v>
      </c>
      <c r="J18" s="26" t="n">
        <v>94</v>
      </c>
      <c r="K18" s="26" t="n">
        <v>1822</v>
      </c>
      <c r="L18" s="27" t="n">
        <f aca="false">D18/K18*100</f>
        <v>14.8188803512623</v>
      </c>
    </row>
    <row r="19" s="13" customFormat="true" ht="20.1" hidden="false" customHeight="true" outlineLevel="0" collapsed="false">
      <c r="B19" s="33" t="s">
        <v>27</v>
      </c>
      <c r="C19" s="28"/>
      <c r="D19" s="31" t="n">
        <v>312</v>
      </c>
      <c r="E19" s="31" t="s">
        <v>17</v>
      </c>
      <c r="F19" s="31" t="n">
        <v>217</v>
      </c>
      <c r="G19" s="31" t="n">
        <v>95</v>
      </c>
      <c r="H19" s="31" t="n">
        <v>20</v>
      </c>
      <c r="I19" s="26" t="n">
        <v>2</v>
      </c>
      <c r="J19" s="26" t="n">
        <v>73</v>
      </c>
      <c r="K19" s="26" t="n">
        <v>5080</v>
      </c>
      <c r="L19" s="27" t="n">
        <f aca="false">D19/K19*100</f>
        <v>6.14173228346457</v>
      </c>
    </row>
    <row r="20" s="13" customFormat="true" ht="20.1" hidden="false" customHeight="true" outlineLevel="0" collapsed="false">
      <c r="B20" s="33" t="s">
        <v>28</v>
      </c>
      <c r="C20" s="28"/>
      <c r="D20" s="31" t="n">
        <v>169</v>
      </c>
      <c r="E20" s="31" t="s">
        <v>17</v>
      </c>
      <c r="F20" s="31" t="n">
        <v>99</v>
      </c>
      <c r="G20" s="31" t="n">
        <v>70</v>
      </c>
      <c r="H20" s="31" t="n">
        <v>19</v>
      </c>
      <c r="I20" s="26" t="n">
        <v>4</v>
      </c>
      <c r="J20" s="26" t="n">
        <v>47</v>
      </c>
      <c r="K20" s="26" t="n">
        <v>3355</v>
      </c>
      <c r="L20" s="27" t="n">
        <f aca="false">D20/K20*100</f>
        <v>5.03725782414307</v>
      </c>
    </row>
    <row r="21" s="13" customFormat="true" ht="20.1" hidden="false" customHeight="true" outlineLevel="0" collapsed="false">
      <c r="B21" s="33" t="s">
        <v>29</v>
      </c>
      <c r="C21" s="28"/>
      <c r="D21" s="31" t="n">
        <v>31</v>
      </c>
      <c r="E21" s="31" t="s">
        <v>17</v>
      </c>
      <c r="F21" s="31" t="n">
        <v>27</v>
      </c>
      <c r="G21" s="31" t="n">
        <v>4</v>
      </c>
      <c r="H21" s="31" t="n">
        <v>1</v>
      </c>
      <c r="I21" s="26" t="n">
        <v>0</v>
      </c>
      <c r="J21" s="26" t="n">
        <v>3</v>
      </c>
      <c r="K21" s="26" t="n">
        <v>2350</v>
      </c>
      <c r="L21" s="27" t="n">
        <f aca="false">D21/K21*100</f>
        <v>1.31914893617021</v>
      </c>
    </row>
    <row r="22" s="13" customFormat="true" ht="20.1" hidden="false" customHeight="true" outlineLevel="0" collapsed="false">
      <c r="B22" s="33" t="s">
        <v>30</v>
      </c>
      <c r="C22" s="28"/>
      <c r="D22" s="31" t="n">
        <v>326</v>
      </c>
      <c r="E22" s="31" t="s">
        <v>17</v>
      </c>
      <c r="F22" s="31" t="n">
        <v>116</v>
      </c>
      <c r="G22" s="31" t="n">
        <v>210</v>
      </c>
      <c r="H22" s="31" t="n">
        <v>44</v>
      </c>
      <c r="I22" s="26" t="n">
        <v>9</v>
      </c>
      <c r="J22" s="26" t="n">
        <v>157</v>
      </c>
      <c r="K22" s="26"/>
      <c r="L22" s="27"/>
    </row>
    <row r="23" s="13" customFormat="true" ht="20.1" hidden="false" customHeight="true" outlineLevel="0" collapsed="false">
      <c r="B23" s="33" t="s">
        <v>31</v>
      </c>
      <c r="C23" s="28"/>
      <c r="D23" s="31" t="n">
        <v>331</v>
      </c>
      <c r="E23" s="31" t="s">
        <v>17</v>
      </c>
      <c r="F23" s="31" t="n">
        <v>165</v>
      </c>
      <c r="G23" s="31" t="n">
        <v>166</v>
      </c>
      <c r="H23" s="31" t="n">
        <v>45</v>
      </c>
      <c r="I23" s="26" t="n">
        <v>4</v>
      </c>
      <c r="J23" s="26" t="n">
        <v>117</v>
      </c>
      <c r="K23" s="26" t="n">
        <v>4002</v>
      </c>
      <c r="L23" s="27" t="n">
        <f aca="false">(D22+D23+D24)/K23*100</f>
        <v>23.1134432783608</v>
      </c>
    </row>
    <row r="24" s="13" customFormat="true" ht="20.1" hidden="false" customHeight="true" outlineLevel="0" collapsed="false">
      <c r="B24" s="37" t="s">
        <v>32</v>
      </c>
      <c r="C24" s="38"/>
      <c r="D24" s="39" t="n">
        <v>268</v>
      </c>
      <c r="E24" s="40" t="s">
        <v>17</v>
      </c>
      <c r="F24" s="40" t="n">
        <v>194</v>
      </c>
      <c r="G24" s="40" t="n">
        <v>74</v>
      </c>
      <c r="H24" s="40" t="n">
        <v>25</v>
      </c>
      <c r="I24" s="41" t="n">
        <v>3</v>
      </c>
      <c r="J24" s="41" t="n">
        <v>46</v>
      </c>
      <c r="K24" s="41"/>
      <c r="L24" s="42"/>
    </row>
    <row r="25" s="43" customFormat="true" ht="18" hidden="false" customHeight="true" outlineLevel="0" collapsed="false">
      <c r="A25" s="13"/>
      <c r="B25" s="13"/>
      <c r="C25" s="43" t="s">
        <v>33</v>
      </c>
      <c r="G25" s="44"/>
      <c r="H25" s="44"/>
      <c r="K25" s="45"/>
    </row>
    <row r="26" s="43" customFormat="true" ht="18" hidden="false" customHeight="true" outlineLevel="0" collapsed="false">
      <c r="C26" s="13" t="s">
        <v>34</v>
      </c>
      <c r="G26" s="44"/>
      <c r="H26" s="44"/>
      <c r="K26" s="45"/>
    </row>
    <row r="27" s="43" customFormat="true" ht="18" hidden="false" customHeight="true" outlineLevel="0" collapsed="false">
      <c r="C27" s="46" t="s">
        <v>35</v>
      </c>
      <c r="G27" s="44"/>
      <c r="H27" s="44"/>
      <c r="K27" s="45"/>
    </row>
    <row r="28" s="43" customFormat="true" ht="15" hidden="false" customHeight="true" outlineLevel="0" collapsed="false">
      <c r="G28" s="44"/>
      <c r="H28" s="44"/>
      <c r="K28" s="45"/>
    </row>
    <row r="29" s="43" customFormat="true" ht="15" hidden="false" customHeight="true" outlineLevel="0" collapsed="false">
      <c r="C29" s="46"/>
      <c r="G29" s="44"/>
      <c r="H29" s="44"/>
      <c r="K29" s="45"/>
    </row>
    <row r="30" s="43" customFormat="true" ht="24.95" hidden="false" customHeight="true" outlineLevel="0" collapsed="false">
      <c r="G30" s="44"/>
      <c r="H30" s="44"/>
      <c r="K30" s="45"/>
    </row>
    <row r="31" s="43" customFormat="true" ht="24.95" hidden="false" customHeight="true" outlineLevel="0" collapsed="false">
      <c r="G31" s="44"/>
      <c r="H31" s="44"/>
      <c r="K31" s="45"/>
    </row>
    <row r="32" s="43" customFormat="true" ht="24.95" hidden="false" customHeight="true" outlineLevel="0" collapsed="false">
      <c r="G32" s="44"/>
      <c r="H32" s="44"/>
      <c r="K32" s="45"/>
    </row>
    <row r="33" s="43" customFormat="true" ht="24.95" hidden="false" customHeight="true" outlineLevel="0" collapsed="false">
      <c r="G33" s="44"/>
      <c r="H33" s="44"/>
      <c r="K33" s="45"/>
    </row>
    <row r="34" s="43" customFormat="true" ht="24.95" hidden="false" customHeight="true" outlineLevel="0" collapsed="false">
      <c r="G34" s="44"/>
      <c r="H34" s="44"/>
      <c r="K34" s="45"/>
    </row>
    <row r="35" s="43" customFormat="true" ht="24.95" hidden="false" customHeight="true" outlineLevel="0" collapsed="false">
      <c r="G35" s="44"/>
      <c r="H35" s="44"/>
      <c r="K35" s="45"/>
    </row>
    <row r="36" s="43" customFormat="true" ht="24.95" hidden="false" customHeight="true" outlineLevel="0" collapsed="false">
      <c r="G36" s="44"/>
      <c r="H36" s="44"/>
      <c r="K36" s="45"/>
    </row>
    <row r="37" s="43" customFormat="true" ht="24.95" hidden="false" customHeight="true" outlineLevel="0" collapsed="false">
      <c r="G37" s="44"/>
      <c r="H37" s="44"/>
      <c r="K37" s="45"/>
    </row>
    <row r="38" s="43" customFormat="true" ht="24.95" hidden="false" customHeight="true" outlineLevel="0" collapsed="false">
      <c r="G38" s="44"/>
      <c r="H38" s="44"/>
      <c r="K38" s="45"/>
    </row>
    <row r="39" s="43" customFormat="true" ht="24.95" hidden="false" customHeight="true" outlineLevel="0" collapsed="false">
      <c r="G39" s="44"/>
      <c r="H39" s="44"/>
      <c r="K39" s="45"/>
    </row>
    <row r="40" s="43" customFormat="true" ht="24.95" hidden="false" customHeight="true" outlineLevel="0" collapsed="false">
      <c r="G40" s="44"/>
      <c r="H40" s="44"/>
      <c r="K40" s="45"/>
    </row>
    <row r="41" s="43" customFormat="true" ht="24.95" hidden="false" customHeight="true" outlineLevel="0" collapsed="false">
      <c r="G41" s="44"/>
      <c r="H41" s="44"/>
      <c r="K41" s="45"/>
    </row>
    <row r="42" s="43" customFormat="true" ht="24.95" hidden="false" customHeight="true" outlineLevel="0" collapsed="false">
      <c r="G42" s="44"/>
      <c r="H42" s="44"/>
      <c r="K42" s="45"/>
    </row>
    <row r="43" s="43" customFormat="true" ht="24.95" hidden="false" customHeight="true" outlineLevel="0" collapsed="false">
      <c r="G43" s="44"/>
      <c r="H43" s="44"/>
      <c r="K43" s="45"/>
    </row>
    <row r="44" s="43" customFormat="true" ht="24.95" hidden="false" customHeight="true" outlineLevel="0" collapsed="false">
      <c r="G44" s="44"/>
      <c r="H44" s="44"/>
      <c r="K44" s="45"/>
    </row>
    <row r="45" s="5" customFormat="true" ht="24.95" hidden="false" customHeight="true" outlineLevel="0" collapsed="false">
      <c r="G45" s="6"/>
      <c r="H45" s="6"/>
      <c r="K45" s="7"/>
    </row>
  </sheetData>
  <mergeCells count="14">
    <mergeCell ref="B3:C5"/>
    <mergeCell ref="D3:D5"/>
    <mergeCell ref="E3:E5"/>
    <mergeCell ref="F3:F5"/>
    <mergeCell ref="G3:G5"/>
    <mergeCell ref="H3:J3"/>
    <mergeCell ref="K3:K5"/>
    <mergeCell ref="L3:L5"/>
    <mergeCell ref="H4:H5"/>
    <mergeCell ref="I4:J4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9-02-19T00:33:08Z</cp:lastPrinted>
  <dcterms:modified xsi:type="dcterms:W3CDTF">2012-01-26T10:11:03Z</dcterms:modified>
  <cp:revision>0</cp:revision>
  <dc:subject/>
  <dc:title/>
</cp:coreProperties>
</file>