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19</v>
      </c>
      <c r="C5" s="17" t="s">
        <v>25</v>
      </c>
      <c r="D5" s="18" t="n">
        <v>266521</v>
      </c>
      <c r="E5" s="19" t="n">
        <v>12055</v>
      </c>
      <c r="F5" s="19" t="n">
        <v>14034</v>
      </c>
      <c r="G5" s="19" t="n">
        <v>14005</v>
      </c>
      <c r="H5" s="19" t="n">
        <v>13958</v>
      </c>
      <c r="I5" s="19" t="n">
        <v>15588</v>
      </c>
      <c r="J5" s="19" t="n">
        <v>16549</v>
      </c>
      <c r="K5" s="19" t="n">
        <v>20634</v>
      </c>
      <c r="L5" s="19" t="n">
        <v>20523</v>
      </c>
      <c r="M5" s="20" t="n">
        <v>16836</v>
      </c>
      <c r="N5" s="20" t="n">
        <v>15309</v>
      </c>
      <c r="O5" s="20" t="n">
        <v>16877</v>
      </c>
      <c r="P5" s="20" t="n">
        <v>22655</v>
      </c>
      <c r="Q5" s="20" t="n">
        <v>18891</v>
      </c>
      <c r="R5" s="20" t="n">
        <v>16335</v>
      </c>
      <c r="S5" s="20" t="n">
        <v>12297</v>
      </c>
      <c r="T5" s="20" t="n">
        <v>9371</v>
      </c>
      <c r="U5" s="20" t="n">
        <v>5850</v>
      </c>
      <c r="V5" s="20" t="n">
        <v>2982</v>
      </c>
      <c r="W5" s="20" t="n">
        <v>1369</v>
      </c>
      <c r="X5" s="20" t="n">
        <v>359</v>
      </c>
      <c r="Y5" s="20" t="n">
        <v>44</v>
      </c>
    </row>
    <row r="6" s="8" customFormat="true" ht="18" hidden="false" customHeight="true" outlineLevel="0" collapsed="false">
      <c r="B6" s="16" t="n">
        <v>20</v>
      </c>
      <c r="C6" s="17" t="s">
        <v>25</v>
      </c>
      <c r="D6" s="18" t="n">
        <v>266830</v>
      </c>
      <c r="E6" s="21" t="n">
        <v>11965</v>
      </c>
      <c r="F6" s="21" t="n">
        <v>13756</v>
      </c>
      <c r="G6" s="21" t="n">
        <v>14283</v>
      </c>
      <c r="H6" s="21" t="n">
        <v>13609</v>
      </c>
      <c r="I6" s="21" t="n">
        <v>15275</v>
      </c>
      <c r="J6" s="21" t="n">
        <v>16079</v>
      </c>
      <c r="K6" s="21" t="n">
        <v>19646</v>
      </c>
      <c r="L6" s="21" t="n">
        <v>21193</v>
      </c>
      <c r="M6" s="22" t="n">
        <v>17296</v>
      </c>
      <c r="N6" s="22" t="n">
        <v>15495</v>
      </c>
      <c r="O6" s="22" t="n">
        <v>16149</v>
      </c>
      <c r="P6" s="22" t="n">
        <v>21459</v>
      </c>
      <c r="Q6" s="22" t="n">
        <v>19858</v>
      </c>
      <c r="R6" s="22" t="n">
        <v>17187</v>
      </c>
      <c r="S6" s="22" t="n">
        <v>12696</v>
      </c>
      <c r="T6" s="22" t="n">
        <v>9705</v>
      </c>
      <c r="U6" s="22" t="n">
        <v>6171</v>
      </c>
      <c r="V6" s="22" t="n">
        <v>3198</v>
      </c>
      <c r="W6" s="22" t="n">
        <v>1368</v>
      </c>
      <c r="X6" s="22" t="n">
        <v>395</v>
      </c>
      <c r="Y6" s="22" t="n">
        <v>47</v>
      </c>
    </row>
    <row r="7" s="8" customFormat="true" ht="18" hidden="false" customHeight="true" outlineLevel="0" collapsed="false">
      <c r="B7" s="16" t="n">
        <v>21</v>
      </c>
      <c r="C7" s="17" t="s">
        <v>25</v>
      </c>
      <c r="D7" s="18" t="n">
        <v>267371</v>
      </c>
      <c r="E7" s="21" t="n">
        <v>11914</v>
      </c>
      <c r="F7" s="21" t="n">
        <v>13408</v>
      </c>
      <c r="G7" s="21" t="n">
        <v>14473</v>
      </c>
      <c r="H7" s="21" t="n">
        <v>13616</v>
      </c>
      <c r="I7" s="21" t="n">
        <v>14868</v>
      </c>
      <c r="J7" s="21" t="n">
        <v>15945</v>
      </c>
      <c r="K7" s="21" t="n">
        <v>18540</v>
      </c>
      <c r="L7" s="21" t="n">
        <v>21704</v>
      </c>
      <c r="M7" s="22" t="n">
        <v>17952</v>
      </c>
      <c r="N7" s="22" t="n">
        <v>15692</v>
      </c>
      <c r="O7" s="22" t="n">
        <v>15714</v>
      </c>
      <c r="P7" s="22" t="n">
        <v>19606</v>
      </c>
      <c r="Q7" s="22" t="n">
        <v>20934</v>
      </c>
      <c r="R7" s="22" t="n">
        <v>18309</v>
      </c>
      <c r="S7" s="22" t="n">
        <v>12983</v>
      </c>
      <c r="T7" s="22" t="n">
        <v>9850</v>
      </c>
      <c r="U7" s="22" t="n">
        <v>6586</v>
      </c>
      <c r="V7" s="22" t="n">
        <v>3471</v>
      </c>
      <c r="W7" s="22" t="n">
        <v>1341</v>
      </c>
      <c r="X7" s="22" t="n">
        <v>408</v>
      </c>
      <c r="Y7" s="22" t="n">
        <v>57</v>
      </c>
    </row>
    <row r="8" s="8" customFormat="true" ht="18" hidden="false" customHeight="true" outlineLevel="0" collapsed="false">
      <c r="B8" s="16" t="n">
        <v>22</v>
      </c>
      <c r="C8" s="17" t="s">
        <v>25</v>
      </c>
      <c r="D8" s="18" t="n">
        <v>268096</v>
      </c>
      <c r="E8" s="21" t="n">
        <v>12211</v>
      </c>
      <c r="F8" s="21" t="n">
        <v>13086</v>
      </c>
      <c r="G8" s="21" t="n">
        <v>14339</v>
      </c>
      <c r="H8" s="21" t="n">
        <v>13611</v>
      </c>
      <c r="I8" s="21" t="n">
        <v>14640</v>
      </c>
      <c r="J8" s="21" t="n">
        <v>15660</v>
      </c>
      <c r="K8" s="21" t="n">
        <v>17864</v>
      </c>
      <c r="L8" s="21" t="n">
        <v>21816</v>
      </c>
      <c r="M8" s="22" t="n">
        <v>18387</v>
      </c>
      <c r="N8" s="22" t="n">
        <v>16327</v>
      </c>
      <c r="O8" s="22" t="n">
        <v>15247</v>
      </c>
      <c r="P8" s="22" t="n">
        <v>18509</v>
      </c>
      <c r="Q8" s="22" t="n">
        <v>21902</v>
      </c>
      <c r="R8" s="22" t="n">
        <v>18350</v>
      </c>
      <c r="S8" s="22" t="n">
        <v>13498</v>
      </c>
      <c r="T8" s="22" t="n">
        <v>10226</v>
      </c>
      <c r="U8" s="22" t="n">
        <v>6874</v>
      </c>
      <c r="V8" s="22" t="n">
        <v>3616</v>
      </c>
      <c r="W8" s="22" t="n">
        <v>1443</v>
      </c>
      <c r="X8" s="22" t="n">
        <v>416</v>
      </c>
      <c r="Y8" s="22" t="n">
        <v>74</v>
      </c>
    </row>
    <row r="9" s="3" customFormat="true" ht="18" hidden="false" customHeight="true" outlineLevel="0" collapsed="false">
      <c r="B9" s="23" t="n">
        <v>23</v>
      </c>
      <c r="C9" s="24" t="s">
        <v>25</v>
      </c>
      <c r="D9" s="25" t="n">
        <v>269087</v>
      </c>
      <c r="E9" s="26" t="n">
        <v>12348</v>
      </c>
      <c r="F9" s="26" t="n">
        <v>12661</v>
      </c>
      <c r="G9" s="26" t="n">
        <v>14320</v>
      </c>
      <c r="H9" s="26" t="n">
        <v>13855</v>
      </c>
      <c r="I9" s="26" t="n">
        <v>14390</v>
      </c>
      <c r="J9" s="26" t="n">
        <v>15699</v>
      </c>
      <c r="K9" s="26" t="n">
        <v>17256</v>
      </c>
      <c r="L9" s="26" t="n">
        <v>21491</v>
      </c>
      <c r="M9" s="26" t="n">
        <v>19847</v>
      </c>
      <c r="N9" s="26" t="n">
        <v>16113</v>
      </c>
      <c r="O9" s="26" t="n">
        <v>14951</v>
      </c>
      <c r="P9" s="26" t="n">
        <v>17415</v>
      </c>
      <c r="Q9" s="26" t="n">
        <v>23098</v>
      </c>
      <c r="R9" s="26" t="n">
        <v>17438</v>
      </c>
      <c r="S9" s="26" t="n">
        <v>14281</v>
      </c>
      <c r="T9" s="26" t="n">
        <v>10638</v>
      </c>
      <c r="U9" s="26" t="n">
        <v>7307</v>
      </c>
      <c r="V9" s="26" t="n">
        <v>3918</v>
      </c>
      <c r="W9" s="26" t="n">
        <v>1556</v>
      </c>
      <c r="X9" s="26" t="n">
        <v>433</v>
      </c>
      <c r="Y9" s="26" t="n">
        <v>72</v>
      </c>
      <c r="Z9" s="27"/>
    </row>
    <row r="10" s="8" customFormat="true" ht="18" hidden="false" customHeight="true" outlineLevel="0" collapsed="false">
      <c r="B10" s="28" t="s">
        <v>26</v>
      </c>
      <c r="C10" s="28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19</v>
      </c>
      <c r="C11" s="17" t="s">
        <v>25</v>
      </c>
      <c r="D11" s="19" t="n">
        <v>130784</v>
      </c>
      <c r="E11" s="20" t="n">
        <v>6207</v>
      </c>
      <c r="F11" s="20" t="n">
        <v>7092</v>
      </c>
      <c r="G11" s="19" t="n">
        <v>7249</v>
      </c>
      <c r="H11" s="19" t="n">
        <v>7193</v>
      </c>
      <c r="I11" s="19" t="n">
        <v>7900</v>
      </c>
      <c r="J11" s="19" t="n">
        <v>8380</v>
      </c>
      <c r="K11" s="19" t="n">
        <v>10414</v>
      </c>
      <c r="L11" s="19" t="n">
        <v>10276</v>
      </c>
      <c r="M11" s="19" t="n">
        <v>8399</v>
      </c>
      <c r="N11" s="19" t="n">
        <v>7353</v>
      </c>
      <c r="O11" s="19" t="n">
        <v>8372</v>
      </c>
      <c r="P11" s="19" t="n">
        <v>11044</v>
      </c>
      <c r="Q11" s="19" t="n">
        <v>9276</v>
      </c>
      <c r="R11" s="19" t="n">
        <v>8231</v>
      </c>
      <c r="S11" s="19" t="n">
        <v>5810</v>
      </c>
      <c r="T11" s="19" t="n">
        <v>4162</v>
      </c>
      <c r="U11" s="19" t="n">
        <v>2229</v>
      </c>
      <c r="V11" s="19" t="n">
        <v>840</v>
      </c>
      <c r="W11" s="19" t="n">
        <v>286</v>
      </c>
      <c r="X11" s="19" t="n">
        <v>67</v>
      </c>
      <c r="Y11" s="19" t="n">
        <v>4</v>
      </c>
    </row>
    <row r="12" s="8" customFormat="true" ht="18" hidden="false" customHeight="true" outlineLevel="0" collapsed="false">
      <c r="B12" s="16" t="n">
        <v>20</v>
      </c>
      <c r="C12" s="17" t="s">
        <v>25</v>
      </c>
      <c r="D12" s="21" t="n">
        <v>130951</v>
      </c>
      <c r="E12" s="20" t="n">
        <v>6151</v>
      </c>
      <c r="F12" s="19" t="n">
        <v>6971</v>
      </c>
      <c r="G12" s="19" t="n">
        <v>7380</v>
      </c>
      <c r="H12" s="19" t="n">
        <v>7021</v>
      </c>
      <c r="I12" s="19" t="n">
        <v>7846</v>
      </c>
      <c r="J12" s="19" t="n">
        <v>8055</v>
      </c>
      <c r="K12" s="19" t="n">
        <v>9963</v>
      </c>
      <c r="L12" s="19" t="n">
        <v>10643</v>
      </c>
      <c r="M12" s="19" t="n">
        <v>8586</v>
      </c>
      <c r="N12" s="19" t="n">
        <v>7449</v>
      </c>
      <c r="O12" s="19" t="n">
        <v>7981</v>
      </c>
      <c r="P12" s="19" t="n">
        <v>10520</v>
      </c>
      <c r="Q12" s="19" t="n">
        <v>9677</v>
      </c>
      <c r="R12" s="19" t="n">
        <v>8587</v>
      </c>
      <c r="S12" s="19" t="n">
        <v>6115</v>
      </c>
      <c r="T12" s="20" t="n">
        <v>4281</v>
      </c>
      <c r="U12" s="20" t="n">
        <v>2450</v>
      </c>
      <c r="V12" s="20" t="n">
        <v>909</v>
      </c>
      <c r="W12" s="20" t="n">
        <v>293</v>
      </c>
      <c r="X12" s="19" t="n">
        <v>69</v>
      </c>
      <c r="Y12" s="29" t="n">
        <v>4</v>
      </c>
    </row>
    <row r="13" s="8" customFormat="true" ht="18" hidden="false" customHeight="true" outlineLevel="0" collapsed="false">
      <c r="B13" s="16" t="n">
        <v>21</v>
      </c>
      <c r="C13" s="17" t="s">
        <v>25</v>
      </c>
      <c r="D13" s="21" t="n">
        <v>131278</v>
      </c>
      <c r="E13" s="20" t="n">
        <v>6131</v>
      </c>
      <c r="F13" s="19" t="n">
        <v>6838</v>
      </c>
      <c r="G13" s="19" t="n">
        <v>7418</v>
      </c>
      <c r="H13" s="19" t="n">
        <v>7136</v>
      </c>
      <c r="I13" s="19" t="n">
        <v>7636</v>
      </c>
      <c r="J13" s="19" t="n">
        <v>8086</v>
      </c>
      <c r="K13" s="19" t="n">
        <v>9336</v>
      </c>
      <c r="L13" s="19" t="n">
        <v>10929</v>
      </c>
      <c r="M13" s="19" t="n">
        <v>8944</v>
      </c>
      <c r="N13" s="19" t="n">
        <v>7635</v>
      </c>
      <c r="O13" s="19" t="n">
        <v>7690</v>
      </c>
      <c r="P13" s="19" t="n">
        <v>9656</v>
      </c>
      <c r="Q13" s="19" t="n">
        <v>10132</v>
      </c>
      <c r="R13" s="19" t="n">
        <v>9025</v>
      </c>
      <c r="S13" s="19" t="n">
        <v>6349</v>
      </c>
      <c r="T13" s="20" t="n">
        <v>4313</v>
      </c>
      <c r="U13" s="20" t="n">
        <v>2642</v>
      </c>
      <c r="V13" s="20" t="n">
        <v>1024</v>
      </c>
      <c r="W13" s="20" t="n">
        <v>288</v>
      </c>
      <c r="X13" s="19" t="n">
        <v>61</v>
      </c>
      <c r="Y13" s="29" t="n">
        <v>9</v>
      </c>
    </row>
    <row r="14" s="8" customFormat="true" ht="18" hidden="false" customHeight="true" outlineLevel="0" collapsed="false">
      <c r="B14" s="16" t="n">
        <v>22</v>
      </c>
      <c r="C14" s="17" t="s">
        <v>25</v>
      </c>
      <c r="D14" s="21" t="n">
        <v>131617</v>
      </c>
      <c r="E14" s="19" t="n">
        <v>6217</v>
      </c>
      <c r="F14" s="19" t="n">
        <v>6721</v>
      </c>
      <c r="G14" s="19" t="n">
        <v>7369</v>
      </c>
      <c r="H14" s="19" t="n">
        <v>7058</v>
      </c>
      <c r="I14" s="19" t="n">
        <v>7534</v>
      </c>
      <c r="J14" s="19" t="n">
        <v>7959</v>
      </c>
      <c r="K14" s="19" t="n">
        <v>8969</v>
      </c>
      <c r="L14" s="19" t="n">
        <v>11063</v>
      </c>
      <c r="M14" s="19" t="n">
        <v>9205</v>
      </c>
      <c r="N14" s="19" t="n">
        <v>8022</v>
      </c>
      <c r="O14" s="19" t="n">
        <v>7393</v>
      </c>
      <c r="P14" s="19" t="n">
        <v>9100</v>
      </c>
      <c r="Q14" s="19" t="n">
        <v>10582</v>
      </c>
      <c r="R14" s="19" t="n">
        <v>8996</v>
      </c>
      <c r="S14" s="20" t="n">
        <v>6660</v>
      </c>
      <c r="T14" s="20" t="n">
        <v>4465</v>
      </c>
      <c r="U14" s="20" t="n">
        <v>2791</v>
      </c>
      <c r="V14" s="20" t="n">
        <v>1117</v>
      </c>
      <c r="W14" s="19" t="n">
        <v>317</v>
      </c>
      <c r="X14" s="29" t="n">
        <v>71</v>
      </c>
      <c r="Y14" s="30" t="n">
        <v>8</v>
      </c>
    </row>
    <row r="15" s="3" customFormat="true" ht="18" hidden="false" customHeight="true" outlineLevel="0" collapsed="false">
      <c r="B15" s="23" t="n">
        <v>23</v>
      </c>
      <c r="C15" s="24" t="s">
        <v>25</v>
      </c>
      <c r="D15" s="26" t="n">
        <v>132239</v>
      </c>
      <c r="E15" s="31" t="n">
        <v>6248</v>
      </c>
      <c r="F15" s="31" t="n">
        <v>6487</v>
      </c>
      <c r="G15" s="31" t="n">
        <v>7331</v>
      </c>
      <c r="H15" s="31" t="n">
        <v>7212</v>
      </c>
      <c r="I15" s="31" t="n">
        <v>7530</v>
      </c>
      <c r="J15" s="31" t="n">
        <v>8050</v>
      </c>
      <c r="K15" s="31" t="n">
        <v>8755</v>
      </c>
      <c r="L15" s="31" t="n">
        <v>10896</v>
      </c>
      <c r="M15" s="31" t="n">
        <v>9907</v>
      </c>
      <c r="N15" s="31" t="n">
        <v>7995</v>
      </c>
      <c r="O15" s="31" t="n">
        <v>7180</v>
      </c>
      <c r="P15" s="31" t="n">
        <v>8563</v>
      </c>
      <c r="Q15" s="31" t="n">
        <v>11156</v>
      </c>
      <c r="R15" s="31" t="n">
        <v>8497</v>
      </c>
      <c r="S15" s="32" t="n">
        <v>7045</v>
      </c>
      <c r="T15" s="32" t="n">
        <v>4695</v>
      </c>
      <c r="U15" s="32" t="n">
        <v>3000</v>
      </c>
      <c r="V15" s="32" t="n">
        <v>1271</v>
      </c>
      <c r="W15" s="31" t="n">
        <v>345</v>
      </c>
      <c r="X15" s="33" t="n">
        <v>70</v>
      </c>
      <c r="Y15" s="34" t="n">
        <v>6</v>
      </c>
    </row>
    <row r="16" s="8" customFormat="true" ht="18" hidden="false" customHeight="true" outlineLevel="0" collapsed="false">
      <c r="B16" s="28" t="s">
        <v>27</v>
      </c>
      <c r="C16" s="28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19</v>
      </c>
      <c r="C17" s="17" t="s">
        <v>25</v>
      </c>
      <c r="D17" s="19" t="n">
        <v>135737</v>
      </c>
      <c r="E17" s="20" t="n">
        <v>5848</v>
      </c>
      <c r="F17" s="20" t="n">
        <v>6942</v>
      </c>
      <c r="G17" s="20" t="n">
        <v>6756</v>
      </c>
      <c r="H17" s="20" t="n">
        <v>6765</v>
      </c>
      <c r="I17" s="20" t="n">
        <v>7688</v>
      </c>
      <c r="J17" s="20" t="n">
        <v>8169</v>
      </c>
      <c r="K17" s="20" t="n">
        <v>10220</v>
      </c>
      <c r="L17" s="20" t="n">
        <v>10247</v>
      </c>
      <c r="M17" s="20" t="n">
        <v>8437</v>
      </c>
      <c r="N17" s="20" t="n">
        <v>7956</v>
      </c>
      <c r="O17" s="20" t="n">
        <v>8505</v>
      </c>
      <c r="P17" s="20" t="n">
        <v>11611</v>
      </c>
      <c r="Q17" s="20" t="n">
        <v>9615</v>
      </c>
      <c r="R17" s="20" t="n">
        <v>8104</v>
      </c>
      <c r="S17" s="20" t="n">
        <v>6487</v>
      </c>
      <c r="T17" s="20" t="n">
        <v>5209</v>
      </c>
      <c r="U17" s="20" t="n">
        <v>3621</v>
      </c>
      <c r="V17" s="20" t="n">
        <v>2142</v>
      </c>
      <c r="W17" s="20" t="n">
        <v>1083</v>
      </c>
      <c r="X17" s="20" t="n">
        <v>292</v>
      </c>
      <c r="Y17" s="20" t="n">
        <v>40</v>
      </c>
    </row>
    <row r="18" s="8" customFormat="true" ht="18" hidden="false" customHeight="true" outlineLevel="0" collapsed="false">
      <c r="B18" s="16" t="n">
        <v>20</v>
      </c>
      <c r="C18" s="17" t="s">
        <v>25</v>
      </c>
      <c r="D18" s="21" t="n">
        <v>135879</v>
      </c>
      <c r="E18" s="19" t="n">
        <v>5814</v>
      </c>
      <c r="F18" s="20" t="n">
        <v>6785</v>
      </c>
      <c r="G18" s="19" t="n">
        <v>6903</v>
      </c>
      <c r="H18" s="19" t="n">
        <v>6588</v>
      </c>
      <c r="I18" s="19" t="n">
        <v>7429</v>
      </c>
      <c r="J18" s="19" t="n">
        <v>8024</v>
      </c>
      <c r="K18" s="19" t="n">
        <v>9683</v>
      </c>
      <c r="L18" s="19" t="n">
        <v>10550</v>
      </c>
      <c r="M18" s="19" t="n">
        <v>8710</v>
      </c>
      <c r="N18" s="19" t="n">
        <v>8046</v>
      </c>
      <c r="O18" s="19" t="n">
        <v>8168</v>
      </c>
      <c r="P18" s="19" t="n">
        <v>10939</v>
      </c>
      <c r="Q18" s="19" t="n">
        <v>10181</v>
      </c>
      <c r="R18" s="19" t="n">
        <v>8600</v>
      </c>
      <c r="S18" s="19" t="n">
        <v>6581</v>
      </c>
      <c r="T18" s="19" t="n">
        <v>5424</v>
      </c>
      <c r="U18" s="20" t="n">
        <v>3721</v>
      </c>
      <c r="V18" s="20" t="n">
        <v>2289</v>
      </c>
      <c r="W18" s="20" t="n">
        <v>1075</v>
      </c>
      <c r="X18" s="20" t="n">
        <v>326</v>
      </c>
      <c r="Y18" s="20" t="n">
        <v>43</v>
      </c>
    </row>
    <row r="19" s="8" customFormat="true" ht="18" hidden="false" customHeight="true" outlineLevel="0" collapsed="false">
      <c r="B19" s="16" t="n">
        <v>21</v>
      </c>
      <c r="C19" s="17" t="s">
        <v>25</v>
      </c>
      <c r="D19" s="21" t="n">
        <v>136093</v>
      </c>
      <c r="E19" s="19" t="n">
        <v>5783</v>
      </c>
      <c r="F19" s="20" t="n">
        <v>6570</v>
      </c>
      <c r="G19" s="19" t="n">
        <v>7055</v>
      </c>
      <c r="H19" s="19" t="n">
        <v>6480</v>
      </c>
      <c r="I19" s="19" t="n">
        <v>7232</v>
      </c>
      <c r="J19" s="19" t="n">
        <v>7859</v>
      </c>
      <c r="K19" s="19" t="n">
        <v>9204</v>
      </c>
      <c r="L19" s="19" t="n">
        <v>10775</v>
      </c>
      <c r="M19" s="19" t="n">
        <v>9008</v>
      </c>
      <c r="N19" s="19" t="n">
        <v>8057</v>
      </c>
      <c r="O19" s="19" t="n">
        <v>8024</v>
      </c>
      <c r="P19" s="19" t="n">
        <v>9950</v>
      </c>
      <c r="Q19" s="19" t="n">
        <v>10802</v>
      </c>
      <c r="R19" s="19" t="n">
        <v>9284</v>
      </c>
      <c r="S19" s="19" t="n">
        <v>6634</v>
      </c>
      <c r="T19" s="19" t="n">
        <v>5537</v>
      </c>
      <c r="U19" s="20" t="n">
        <v>3944</v>
      </c>
      <c r="V19" s="20" t="n">
        <v>2447</v>
      </c>
      <c r="W19" s="20" t="n">
        <v>1053</v>
      </c>
      <c r="X19" s="20" t="n">
        <v>347</v>
      </c>
      <c r="Y19" s="20" t="n">
        <v>48</v>
      </c>
    </row>
    <row r="20" s="8" customFormat="true" ht="18" hidden="false" customHeight="true" outlineLevel="0" collapsed="false">
      <c r="B20" s="16" t="n">
        <v>22</v>
      </c>
      <c r="C20" s="17" t="s">
        <v>25</v>
      </c>
      <c r="D20" s="21" t="n">
        <v>136479</v>
      </c>
      <c r="E20" s="19" t="n">
        <v>5994</v>
      </c>
      <c r="F20" s="20" t="n">
        <v>6365</v>
      </c>
      <c r="G20" s="19" t="n">
        <v>6970</v>
      </c>
      <c r="H20" s="19" t="n">
        <v>6553</v>
      </c>
      <c r="I20" s="19" t="n">
        <v>7106</v>
      </c>
      <c r="J20" s="19" t="n">
        <v>7701</v>
      </c>
      <c r="K20" s="19" t="n">
        <v>8895</v>
      </c>
      <c r="L20" s="19" t="n">
        <v>10753</v>
      </c>
      <c r="M20" s="19" t="n">
        <v>9182</v>
      </c>
      <c r="N20" s="19" t="n">
        <v>8305</v>
      </c>
      <c r="O20" s="19" t="n">
        <v>7854</v>
      </c>
      <c r="P20" s="19" t="n">
        <v>9409</v>
      </c>
      <c r="Q20" s="19" t="n">
        <v>11320</v>
      </c>
      <c r="R20" s="19" t="n">
        <v>9354</v>
      </c>
      <c r="S20" s="19" t="n">
        <v>6838</v>
      </c>
      <c r="T20" s="19" t="n">
        <v>5761</v>
      </c>
      <c r="U20" s="20" t="n">
        <v>4083</v>
      </c>
      <c r="V20" s="20" t="n">
        <v>2499</v>
      </c>
      <c r="W20" s="20" t="n">
        <v>1126</v>
      </c>
      <c r="X20" s="20" t="n">
        <v>345</v>
      </c>
      <c r="Y20" s="20" t="n">
        <v>66</v>
      </c>
    </row>
    <row r="21" s="3" customFormat="true" ht="18" hidden="false" customHeight="true" outlineLevel="0" collapsed="false">
      <c r="B21" s="35" t="n">
        <v>23</v>
      </c>
      <c r="C21" s="36" t="s">
        <v>25</v>
      </c>
      <c r="D21" s="37" t="n">
        <v>136848</v>
      </c>
      <c r="E21" s="38" t="n">
        <v>6100</v>
      </c>
      <c r="F21" s="39" t="n">
        <v>6174</v>
      </c>
      <c r="G21" s="38" t="n">
        <v>6989</v>
      </c>
      <c r="H21" s="38" t="n">
        <v>6643</v>
      </c>
      <c r="I21" s="38" t="n">
        <v>6860</v>
      </c>
      <c r="J21" s="38" t="n">
        <v>7649</v>
      </c>
      <c r="K21" s="38" t="n">
        <v>8501</v>
      </c>
      <c r="L21" s="38" t="n">
        <v>10595</v>
      </c>
      <c r="M21" s="38" t="n">
        <v>9940</v>
      </c>
      <c r="N21" s="38" t="n">
        <v>8118</v>
      </c>
      <c r="O21" s="38" t="n">
        <v>7771</v>
      </c>
      <c r="P21" s="38" t="n">
        <v>8852</v>
      </c>
      <c r="Q21" s="38" t="n">
        <v>11942</v>
      </c>
      <c r="R21" s="38" t="n">
        <v>8941</v>
      </c>
      <c r="S21" s="38" t="n">
        <v>7236</v>
      </c>
      <c r="T21" s="38" t="n">
        <v>5943</v>
      </c>
      <c r="U21" s="39" t="n">
        <v>4307</v>
      </c>
      <c r="V21" s="39" t="n">
        <v>2647</v>
      </c>
      <c r="W21" s="39" t="n">
        <v>1211</v>
      </c>
      <c r="X21" s="39" t="n">
        <v>363</v>
      </c>
      <c r="Y21" s="39" t="n">
        <v>66</v>
      </c>
    </row>
    <row r="22" s="40" customFormat="true" ht="18" hidden="false" customHeight="true" outlineLevel="0" collapsed="false">
      <c r="A22" s="8"/>
      <c r="B22" s="8"/>
      <c r="C22" s="40" t="s">
        <v>28</v>
      </c>
    </row>
    <row r="23" s="40" customFormat="true" ht="18" hidden="false" customHeight="true" outlineLevel="0" collapsed="false">
      <c r="C23" s="40" t="s">
        <v>29</v>
      </c>
    </row>
    <row r="24" s="40" customFormat="true" ht="24.95" hidden="false" customHeight="true" outlineLevel="0" collapsed="false"/>
    <row r="25" s="40" customFormat="true" ht="24.95" hidden="false" customHeight="true" outlineLevel="0" collapsed="false">
      <c r="B25" s="41" t="n">
        <f aca="false">B21+1</f>
        <v>24</v>
      </c>
    </row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049476</cp:lastModifiedBy>
  <cp:lastPrinted>2011-01-14T23:48:48Z</cp:lastPrinted>
  <dcterms:modified xsi:type="dcterms:W3CDTF">2012-07-11T10:04:44Z</dcterms:modified>
  <cp:revision>0</cp:revision>
  <dc:subject/>
  <dc:title/>
</cp:coreProperties>
</file>