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  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_ * #,##0_ ;_ * \-#,##0_ ;_ * \-_ ;_ @_ "/>
    <numFmt numFmtId="168" formatCode="[$-409]#,##0_);[RED]\(#,##0\)"/>
    <numFmt numFmtId="169" formatCode="_ * #,##0.00_ ;_ * \-#,##0.00_ ;_ * \-??_ ;_ @_ "/>
    <numFmt numFmtId="170" formatCode="@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75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V1" s="6"/>
    </row>
    <row r="2" s="13" customFormat="true" ht="9.9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8"/>
      <c r="N2" s="11"/>
      <c r="O2" s="11"/>
      <c r="P2" s="9"/>
      <c r="Q2" s="9"/>
      <c r="R2" s="9"/>
      <c r="S2" s="9"/>
      <c r="T2" s="12"/>
    </row>
    <row r="3" s="9" customFormat="true" ht="20.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 t="s">
        <v>3</v>
      </c>
      <c r="I3" s="15"/>
      <c r="J3" s="15"/>
      <c r="K3" s="16" t="s">
        <v>4</v>
      </c>
      <c r="L3" s="16"/>
      <c r="M3" s="16"/>
      <c r="N3" s="15" t="s">
        <v>5</v>
      </c>
      <c r="O3" s="16" t="s">
        <v>6</v>
      </c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B4" s="14"/>
      <c r="C4" s="14"/>
      <c r="D4" s="14"/>
      <c r="E4" s="17" t="s">
        <v>7</v>
      </c>
      <c r="F4" s="18" t="s">
        <v>8</v>
      </c>
      <c r="G4" s="18" t="s">
        <v>9</v>
      </c>
      <c r="H4" s="17" t="s">
        <v>7</v>
      </c>
      <c r="I4" s="18" t="s">
        <v>8</v>
      </c>
      <c r="J4" s="18" t="s">
        <v>9</v>
      </c>
      <c r="K4" s="17" t="s">
        <v>10</v>
      </c>
      <c r="L4" s="18" t="s">
        <v>8</v>
      </c>
      <c r="M4" s="17" t="s">
        <v>9</v>
      </c>
      <c r="N4" s="15"/>
      <c r="O4" s="16"/>
      <c r="P4" s="8"/>
      <c r="Q4" s="8"/>
      <c r="R4" s="8"/>
      <c r="S4" s="8"/>
      <c r="T4" s="8"/>
      <c r="U4" s="8"/>
      <c r="V4" s="8"/>
    </row>
    <row r="5" s="19" customFormat="true" ht="19.5" hidden="false" customHeight="true" outlineLevel="0" collapsed="false">
      <c r="B5" s="20" t="s">
        <v>11</v>
      </c>
      <c r="C5" s="20"/>
      <c r="D5" s="21" t="s">
        <v>12</v>
      </c>
      <c r="E5" s="22" t="n">
        <f aca="false">SUM(F5:G5)</f>
        <v>201825</v>
      </c>
      <c r="F5" s="23" t="n">
        <v>98260</v>
      </c>
      <c r="G5" s="23" t="n">
        <v>103565</v>
      </c>
      <c r="H5" s="23" t="n">
        <v>104063</v>
      </c>
      <c r="I5" s="23" t="n">
        <v>51058</v>
      </c>
      <c r="J5" s="24" t="n">
        <v>53005</v>
      </c>
      <c r="K5" s="25" t="n">
        <v>51.56</v>
      </c>
      <c r="L5" s="26" t="n">
        <v>51.96</v>
      </c>
      <c r="M5" s="25" t="n">
        <v>51.18</v>
      </c>
      <c r="N5" s="23" t="n">
        <v>101206</v>
      </c>
      <c r="O5" s="23" t="n">
        <v>2845</v>
      </c>
      <c r="P5" s="27"/>
    </row>
    <row r="6" s="19" customFormat="true" ht="20.1" hidden="false" customHeight="true" outlineLevel="0" collapsed="false">
      <c r="B6" s="20"/>
      <c r="C6" s="20"/>
      <c r="D6" s="21" t="s">
        <v>13</v>
      </c>
      <c r="E6" s="22"/>
      <c r="F6" s="23"/>
      <c r="G6" s="23"/>
      <c r="H6" s="23" t="n">
        <v>104072</v>
      </c>
      <c r="I6" s="23" t="n">
        <v>51062</v>
      </c>
      <c r="J6" s="24" t="n">
        <v>53010</v>
      </c>
      <c r="K6" s="25" t="n">
        <v>51.57</v>
      </c>
      <c r="L6" s="26" t="n">
        <v>51.97</v>
      </c>
      <c r="M6" s="25" t="n">
        <v>51.19</v>
      </c>
      <c r="N6" s="23" t="n">
        <v>98890</v>
      </c>
      <c r="O6" s="23" t="n">
        <v>5178</v>
      </c>
      <c r="P6" s="27"/>
    </row>
    <row r="7" s="28" customFormat="true" ht="20.1" hidden="false" customHeight="true" outlineLevel="0" collapsed="false">
      <c r="B7" s="20" t="s">
        <v>14</v>
      </c>
      <c r="C7" s="20"/>
      <c r="D7" s="21" t="s">
        <v>12</v>
      </c>
      <c r="E7" s="22" t="n">
        <f aca="false">SUM(F7:G7)</f>
        <v>207190</v>
      </c>
      <c r="F7" s="23" t="n">
        <v>100809</v>
      </c>
      <c r="G7" s="23" t="n">
        <v>106381</v>
      </c>
      <c r="H7" s="23" t="n">
        <f aca="false">SUM(I7:J7)</f>
        <v>110130</v>
      </c>
      <c r="I7" s="23" t="n">
        <v>53445</v>
      </c>
      <c r="J7" s="24" t="n">
        <v>56685</v>
      </c>
      <c r="K7" s="25" t="n">
        <v>53.15</v>
      </c>
      <c r="L7" s="25" t="n">
        <v>53.02</v>
      </c>
      <c r="M7" s="25" t="n">
        <v>53.28</v>
      </c>
      <c r="N7" s="23" t="n">
        <v>106215</v>
      </c>
      <c r="O7" s="23" t="n">
        <v>3913</v>
      </c>
      <c r="P7" s="29"/>
    </row>
    <row r="8" s="28" customFormat="true" ht="20.1" hidden="false" customHeight="true" outlineLevel="0" collapsed="false">
      <c r="B8" s="20"/>
      <c r="C8" s="20"/>
      <c r="D8" s="21" t="s">
        <v>13</v>
      </c>
      <c r="E8" s="22" t="n">
        <f aca="false">SUM(F8:G8)</f>
        <v>207126</v>
      </c>
      <c r="F8" s="23" t="n">
        <v>100774</v>
      </c>
      <c r="G8" s="23" t="n">
        <v>106352</v>
      </c>
      <c r="H8" s="23" t="n">
        <f aca="false">SUM(I8:J8)</f>
        <v>110110</v>
      </c>
      <c r="I8" s="23" t="n">
        <v>53434</v>
      </c>
      <c r="J8" s="24" t="n">
        <v>56676</v>
      </c>
      <c r="K8" s="25" t="n">
        <v>53.16</v>
      </c>
      <c r="L8" s="25" t="n">
        <v>53.02</v>
      </c>
      <c r="M8" s="25" t="n">
        <v>53.29</v>
      </c>
      <c r="N8" s="23" t="n">
        <v>101455</v>
      </c>
      <c r="O8" s="23" t="n">
        <v>8641</v>
      </c>
      <c r="P8" s="29"/>
    </row>
    <row r="9" s="28" customFormat="true" ht="20.1" hidden="false" customHeight="true" outlineLevel="0" collapsed="false">
      <c r="B9" s="30" t="s">
        <v>15</v>
      </c>
      <c r="C9" s="30"/>
      <c r="D9" s="21" t="s">
        <v>12</v>
      </c>
      <c r="E9" s="22" t="n">
        <v>209900</v>
      </c>
      <c r="F9" s="23" t="n">
        <v>101881</v>
      </c>
      <c r="G9" s="23" t="n">
        <v>108019</v>
      </c>
      <c r="H9" s="23" t="n">
        <v>112500</v>
      </c>
      <c r="I9" s="23" t="n">
        <v>54994</v>
      </c>
      <c r="J9" s="24" t="n">
        <v>57506</v>
      </c>
      <c r="K9" s="25" t="n">
        <v>53.6</v>
      </c>
      <c r="L9" s="25" t="n">
        <v>53.98</v>
      </c>
      <c r="M9" s="25" t="n">
        <v>53.24</v>
      </c>
      <c r="N9" s="23" t="n">
        <v>109092</v>
      </c>
      <c r="O9" s="23" t="n">
        <v>3398</v>
      </c>
      <c r="P9" s="29"/>
    </row>
    <row r="10" s="28" customFormat="true" ht="20.1" hidden="false" customHeight="true" outlineLevel="0" collapsed="false">
      <c r="B10" s="30"/>
      <c r="C10" s="30"/>
      <c r="D10" s="21" t="s">
        <v>13</v>
      </c>
      <c r="E10" s="22" t="n">
        <v>209823</v>
      </c>
      <c r="F10" s="23" t="n">
        <v>101843</v>
      </c>
      <c r="G10" s="23" t="n">
        <v>107980</v>
      </c>
      <c r="H10" s="23" t="n">
        <v>112495</v>
      </c>
      <c r="I10" s="23" t="n">
        <v>54996</v>
      </c>
      <c r="J10" s="24" t="n">
        <v>57499</v>
      </c>
      <c r="K10" s="25" t="n">
        <v>53.61</v>
      </c>
      <c r="L10" s="25" t="n">
        <v>54</v>
      </c>
      <c r="M10" s="25" t="n">
        <v>53.25</v>
      </c>
      <c r="N10" s="23" t="n">
        <v>106032</v>
      </c>
      <c r="O10" s="23" t="n">
        <v>6460</v>
      </c>
      <c r="P10" s="29"/>
    </row>
    <row r="11" s="28" customFormat="true" ht="20.1" hidden="false" customHeight="true" outlineLevel="0" collapsed="false">
      <c r="B11" s="30" t="s">
        <v>16</v>
      </c>
      <c r="C11" s="30"/>
      <c r="D11" s="21" t="s">
        <v>12</v>
      </c>
      <c r="E11" s="31" t="n">
        <v>212140</v>
      </c>
      <c r="F11" s="32" t="n">
        <v>102808</v>
      </c>
      <c r="G11" s="32" t="n">
        <v>109332</v>
      </c>
      <c r="H11" s="23" t="n">
        <v>118520</v>
      </c>
      <c r="I11" s="23" t="n">
        <v>58091</v>
      </c>
      <c r="J11" s="24" t="n">
        <v>60429</v>
      </c>
      <c r="K11" s="25" t="n">
        <v>55.87</v>
      </c>
      <c r="L11" s="25" t="n">
        <v>56.5</v>
      </c>
      <c r="M11" s="25" t="n">
        <v>55.27</v>
      </c>
      <c r="N11" s="23" t="n">
        <v>114910</v>
      </c>
      <c r="O11" s="23" t="n">
        <v>3597</v>
      </c>
      <c r="P11" s="29"/>
    </row>
    <row r="12" s="28" customFormat="true" ht="20.1" hidden="false" customHeight="true" outlineLevel="0" collapsed="false">
      <c r="B12" s="30"/>
      <c r="C12" s="30"/>
      <c r="D12" s="21" t="s">
        <v>13</v>
      </c>
      <c r="E12" s="31"/>
      <c r="F12" s="32"/>
      <c r="G12" s="32"/>
      <c r="H12" s="23" t="n">
        <v>118528</v>
      </c>
      <c r="I12" s="23" t="n">
        <v>58102</v>
      </c>
      <c r="J12" s="24" t="n">
        <v>60426</v>
      </c>
      <c r="K12" s="25" t="n">
        <v>55.87</v>
      </c>
      <c r="L12" s="25" t="n">
        <v>56.52</v>
      </c>
      <c r="M12" s="25" t="n">
        <v>55.27</v>
      </c>
      <c r="N12" s="23" t="n">
        <v>112581</v>
      </c>
      <c r="O12" s="23" t="n">
        <v>5947</v>
      </c>
      <c r="P12" s="29"/>
    </row>
    <row r="13" s="28" customFormat="true" ht="20.1" hidden="false" customHeight="true" outlineLevel="0" collapsed="false">
      <c r="B13" s="33" t="s">
        <v>17</v>
      </c>
      <c r="C13" s="33"/>
      <c r="D13" s="21" t="s">
        <v>12</v>
      </c>
      <c r="E13" s="34" t="n">
        <v>214444</v>
      </c>
      <c r="F13" s="35" t="n">
        <v>103983</v>
      </c>
      <c r="G13" s="36" t="n">
        <v>110461</v>
      </c>
      <c r="H13" s="37" t="n">
        <v>109315</v>
      </c>
      <c r="I13" s="37" t="n">
        <v>54135</v>
      </c>
      <c r="J13" s="38" t="n">
        <v>55180</v>
      </c>
      <c r="K13" s="39" t="n">
        <v>50.98</v>
      </c>
      <c r="L13" s="39" t="n">
        <v>52.06</v>
      </c>
      <c r="M13" s="39" t="n">
        <v>49.95</v>
      </c>
      <c r="N13" s="37" t="n">
        <v>106841</v>
      </c>
      <c r="O13" s="37" t="n">
        <v>2473</v>
      </c>
      <c r="P13" s="29"/>
    </row>
    <row r="14" s="28" customFormat="true" ht="20.1" hidden="false" customHeight="true" outlineLevel="0" collapsed="false">
      <c r="B14" s="33"/>
      <c r="C14" s="33"/>
      <c r="D14" s="40" t="s">
        <v>13</v>
      </c>
      <c r="E14" s="34"/>
      <c r="F14" s="35"/>
      <c r="G14" s="36"/>
      <c r="H14" s="35" t="n">
        <v>109311</v>
      </c>
      <c r="I14" s="35" t="n">
        <v>54136</v>
      </c>
      <c r="J14" s="41" t="n">
        <v>55175</v>
      </c>
      <c r="K14" s="42" t="n">
        <v>50.97</v>
      </c>
      <c r="L14" s="42" t="n">
        <v>52.06</v>
      </c>
      <c r="M14" s="42" t="n">
        <v>49.95</v>
      </c>
      <c r="N14" s="35" t="n">
        <v>104506</v>
      </c>
      <c r="O14" s="35" t="n">
        <v>4803</v>
      </c>
      <c r="P14" s="29"/>
    </row>
    <row r="15" s="9" customFormat="true" ht="18" hidden="false" customHeight="true" outlineLevel="0" collapsed="false">
      <c r="B15" s="8"/>
      <c r="C15" s="43" t="s">
        <v>18</v>
      </c>
      <c r="D15" s="10"/>
      <c r="E15" s="10"/>
      <c r="F15" s="10"/>
      <c r="G15" s="44"/>
      <c r="H15" s="45"/>
      <c r="I15" s="45"/>
      <c r="J15" s="46"/>
      <c r="K15" s="46"/>
      <c r="L15" s="46"/>
      <c r="M15" s="8"/>
      <c r="N15" s="30"/>
      <c r="O15" s="10"/>
      <c r="P15" s="10"/>
    </row>
    <row r="16" s="9" customFormat="true" ht="19.5" hidden="false" customHeight="true" outlineLevel="0" collapsed="false">
      <c r="B16" s="8"/>
      <c r="C16" s="43"/>
      <c r="D16" s="10"/>
      <c r="E16" s="10"/>
      <c r="F16" s="10"/>
      <c r="G16" s="47"/>
      <c r="H16" s="48"/>
      <c r="I16" s="48"/>
      <c r="J16" s="49"/>
      <c r="K16" s="49"/>
      <c r="L16" s="49"/>
      <c r="M16" s="8"/>
      <c r="N16" s="30"/>
      <c r="O16" s="10"/>
      <c r="P16" s="10"/>
      <c r="Q16" s="50"/>
      <c r="R16" s="50"/>
      <c r="S16" s="50"/>
      <c r="T16" s="51"/>
    </row>
    <row r="17" s="9" customFormat="true" ht="24.95" hidden="false" customHeight="true" outlineLevel="0" collapsed="false">
      <c r="B17" s="8"/>
      <c r="C17" s="43"/>
      <c r="D17" s="10"/>
      <c r="E17" s="10"/>
      <c r="F17" s="10"/>
      <c r="G17" s="47"/>
      <c r="H17" s="48"/>
      <c r="I17" s="48"/>
      <c r="J17" s="49"/>
      <c r="K17" s="49"/>
      <c r="L17" s="49"/>
      <c r="M17" s="8"/>
      <c r="N17" s="30"/>
      <c r="O17" s="10"/>
      <c r="P17" s="10"/>
      <c r="Q17" s="50"/>
      <c r="R17" s="50"/>
      <c r="S17" s="50"/>
      <c r="T17" s="51"/>
      <c r="U17" s="51"/>
      <c r="V17" s="51"/>
    </row>
    <row r="18" s="9" customFormat="true" ht="24.95" hidden="false" customHeight="true" outlineLevel="0" collapsed="false">
      <c r="B18" s="8"/>
      <c r="C18" s="30"/>
      <c r="D18" s="10"/>
      <c r="E18" s="10"/>
      <c r="F18" s="10"/>
      <c r="G18" s="47"/>
      <c r="H18" s="48"/>
      <c r="I18" s="48"/>
      <c r="J18" s="49"/>
      <c r="K18" s="49"/>
      <c r="L18" s="49"/>
      <c r="O18" s="10"/>
      <c r="P18" s="10"/>
      <c r="Q18" s="50"/>
      <c r="R18" s="50"/>
      <c r="S18" s="50"/>
      <c r="T18" s="51"/>
    </row>
    <row r="19" s="9" customFormat="true" ht="24.95" hidden="false" customHeight="true" outlineLevel="0" collapsed="false">
      <c r="B19" s="8"/>
      <c r="C19" s="30"/>
      <c r="D19" s="10"/>
      <c r="E19" s="10"/>
      <c r="F19" s="10"/>
      <c r="G19" s="47"/>
      <c r="H19" s="48"/>
      <c r="I19" s="48"/>
      <c r="J19" s="49"/>
      <c r="K19" s="49"/>
      <c r="L19" s="49"/>
      <c r="M19" s="8"/>
      <c r="N19" s="30"/>
      <c r="O19" s="10"/>
      <c r="P19" s="10"/>
      <c r="Q19" s="50"/>
      <c r="R19" s="50"/>
      <c r="S19" s="50"/>
      <c r="T19" s="51"/>
    </row>
    <row r="20" s="9" customFormat="true" ht="24.95" hidden="false" customHeight="true" outlineLevel="0" collapsed="false">
      <c r="B20" s="8"/>
      <c r="C20" s="30"/>
      <c r="D20" s="10"/>
      <c r="E20" s="10"/>
      <c r="F20" s="10"/>
      <c r="G20" s="47"/>
      <c r="H20" s="48"/>
      <c r="I20" s="48"/>
      <c r="J20" s="49"/>
      <c r="K20" s="49"/>
      <c r="L20" s="49"/>
      <c r="M20" s="8"/>
      <c r="N20" s="30"/>
      <c r="O20" s="10"/>
      <c r="P20" s="10"/>
      <c r="Q20" s="50"/>
      <c r="R20" s="50"/>
      <c r="S20" s="50"/>
      <c r="T20" s="51"/>
    </row>
    <row r="21" s="9" customFormat="true" ht="24.95" hidden="false" customHeight="true" outlineLevel="0" collapsed="false">
      <c r="A21" s="10"/>
      <c r="B21" s="8"/>
      <c r="C21" s="30"/>
      <c r="D21" s="10"/>
      <c r="E21" s="10"/>
      <c r="F21" s="10"/>
      <c r="G21" s="47"/>
      <c r="H21" s="48"/>
      <c r="I21" s="48"/>
      <c r="J21" s="49"/>
      <c r="K21" s="49"/>
      <c r="L21" s="49"/>
      <c r="M21" s="8"/>
      <c r="N21" s="30"/>
      <c r="O21" s="10"/>
      <c r="P21" s="10"/>
      <c r="Q21" s="50"/>
      <c r="R21" s="50"/>
      <c r="S21" s="50"/>
      <c r="T21" s="51"/>
      <c r="U21" s="50"/>
      <c r="V21" s="50"/>
    </row>
    <row r="22" s="9" customFormat="true" ht="24.95" hidden="false" customHeight="true" outlineLevel="0" collapsed="false">
      <c r="C22" s="30"/>
      <c r="D22" s="10"/>
      <c r="E22" s="10"/>
      <c r="F22" s="10"/>
      <c r="G22" s="47"/>
      <c r="H22" s="48"/>
      <c r="I22" s="48"/>
      <c r="J22" s="49"/>
      <c r="K22" s="49"/>
      <c r="L22" s="49"/>
      <c r="M22" s="52"/>
      <c r="N22" s="53"/>
      <c r="O22" s="54"/>
      <c r="P22" s="54"/>
      <c r="Q22" s="55"/>
      <c r="R22" s="55"/>
      <c r="S22" s="55"/>
      <c r="T22" s="56"/>
      <c r="U22" s="55"/>
      <c r="V22" s="55"/>
    </row>
    <row r="23" s="9" customFormat="true" ht="24.95" hidden="false" customHeight="true" outlineLevel="0" collapsed="false">
      <c r="C23" s="8"/>
      <c r="D23" s="10"/>
      <c r="E23" s="10"/>
      <c r="F23" s="10"/>
      <c r="G23" s="47"/>
      <c r="H23" s="48"/>
      <c r="I23" s="48"/>
      <c r="J23" s="49"/>
      <c r="K23" s="49"/>
      <c r="L23" s="49"/>
      <c r="M23" s="8"/>
      <c r="N23" s="30"/>
      <c r="O23" s="10"/>
      <c r="P23" s="10"/>
      <c r="Q23" s="50"/>
      <c r="R23" s="50"/>
      <c r="S23" s="50"/>
    </row>
    <row r="24" s="9" customFormat="true" ht="24.95" hidden="false" customHeight="true" outlineLevel="0" collapsed="false">
      <c r="C24" s="8"/>
      <c r="D24" s="10"/>
      <c r="E24" s="10"/>
      <c r="F24" s="10"/>
      <c r="G24" s="47"/>
      <c r="H24" s="48"/>
      <c r="I24" s="48"/>
      <c r="J24" s="49"/>
      <c r="K24" s="49"/>
      <c r="L24" s="49"/>
      <c r="N24" s="30"/>
      <c r="O24" s="10"/>
      <c r="P24" s="10"/>
      <c r="Q24" s="50"/>
      <c r="R24" s="50"/>
      <c r="S24" s="50"/>
    </row>
    <row r="25" s="9" customFormat="true" ht="24.95" hidden="false" customHeight="true" outlineLevel="0" collapsed="false">
      <c r="C25" s="8"/>
      <c r="D25" s="10"/>
      <c r="E25" s="10"/>
      <c r="F25" s="10"/>
      <c r="G25" s="47"/>
      <c r="H25" s="48"/>
      <c r="I25" s="48"/>
      <c r="J25" s="49"/>
      <c r="K25" s="49"/>
      <c r="L25" s="49"/>
      <c r="N25" s="8"/>
      <c r="O25" s="10"/>
      <c r="P25" s="10"/>
      <c r="Q25" s="50"/>
      <c r="R25" s="50"/>
      <c r="S25" s="50"/>
    </row>
    <row r="26" s="9" customFormat="true" ht="24.95" hidden="false" customHeight="true" outlineLevel="0" collapsed="false">
      <c r="C26" s="8"/>
      <c r="D26" s="10"/>
      <c r="E26" s="10"/>
      <c r="F26" s="10"/>
      <c r="G26" s="47"/>
      <c r="H26" s="48"/>
      <c r="I26" s="48"/>
      <c r="J26" s="49"/>
      <c r="K26" s="49"/>
      <c r="L26" s="49"/>
      <c r="N26" s="8"/>
      <c r="O26" s="10"/>
      <c r="P26" s="10"/>
      <c r="Q26" s="50"/>
      <c r="R26" s="50"/>
      <c r="S26" s="50"/>
    </row>
    <row r="27" s="57" customFormat="true" ht="24.95" hidden="false" customHeight="true" outlineLevel="0" collapsed="false">
      <c r="C27" s="58"/>
      <c r="D27" s="59"/>
    </row>
    <row r="28" s="60" customFormat="true" ht="24.95" hidden="false" customHeight="true" outlineLevel="0" collapsed="false">
      <c r="C28" s="9"/>
      <c r="D28" s="61"/>
    </row>
    <row r="29" s="60" customFormat="true" ht="24.95" hidden="false" customHeight="true" outlineLevel="0" collapsed="false">
      <c r="D29" s="61"/>
    </row>
    <row r="30" s="60" customFormat="true" ht="24.95" hidden="false" customHeight="true" outlineLevel="0" collapsed="false">
      <c r="D30" s="61"/>
    </row>
    <row r="31" s="60" customFormat="true" ht="24.95" hidden="false" customHeight="true" outlineLevel="0" collapsed="false">
      <c r="D31" s="61"/>
    </row>
    <row r="32" s="60" customFormat="true" ht="24.95" hidden="false" customHeight="true" outlineLevel="0" collapsed="false">
      <c r="D32" s="61"/>
    </row>
    <row r="33" s="60" customFormat="true" ht="24.95" hidden="false" customHeight="true" outlineLevel="0" collapsed="false">
      <c r="D33" s="61"/>
    </row>
    <row r="34" s="60" customFormat="true" ht="24.95" hidden="false" customHeight="true" outlineLevel="0" collapsed="false">
      <c r="D34" s="61"/>
    </row>
    <row r="35" s="60" customFormat="true" ht="24.95" hidden="false" customHeight="true" outlineLevel="0" collapsed="false">
      <c r="D35" s="61"/>
    </row>
    <row r="36" s="60" customFormat="true" ht="24.95" hidden="false" customHeight="true" outlineLevel="0" collapsed="false">
      <c r="D36" s="61"/>
    </row>
    <row r="37" s="60" customFormat="true" ht="24.95" hidden="false" customHeight="true" outlineLevel="0" collapsed="false">
      <c r="D37" s="61"/>
    </row>
    <row r="38" s="60" customFormat="true" ht="24.95" hidden="false" customHeight="true" outlineLevel="0" collapsed="false">
      <c r="D38" s="61"/>
    </row>
    <row r="39" s="60" customFormat="true" ht="24.95" hidden="false" customHeight="true" outlineLevel="0" collapsed="false">
      <c r="D39" s="61"/>
    </row>
    <row r="40" s="60" customFormat="true" ht="24.95" hidden="false" customHeight="true" outlineLevel="0" collapsed="false">
      <c r="D40" s="61"/>
    </row>
    <row r="41" s="60" customFormat="true" ht="24.95" hidden="false" customHeight="true" outlineLevel="0" collapsed="false">
      <c r="D41" s="61"/>
    </row>
    <row r="42" s="60" customFormat="true" ht="24.95" hidden="false" customHeight="true" outlineLevel="0" collapsed="false">
      <c r="D42" s="61"/>
    </row>
    <row r="43" s="60" customFormat="true" ht="24.95" hidden="false" customHeight="true" outlineLevel="0" collapsed="false">
      <c r="D43" s="61"/>
    </row>
    <row r="44" s="60" customFormat="true" ht="24.95" hidden="false" customHeight="true" outlineLevel="0" collapsed="false">
      <c r="D44" s="61"/>
    </row>
    <row r="45" s="60" customFormat="true" ht="24.95" hidden="false" customHeight="true" outlineLevel="0" collapsed="false">
      <c r="D45" s="61"/>
    </row>
    <row r="46" s="60" customFormat="true" ht="24.95" hidden="false" customHeight="true" outlineLevel="0" collapsed="false">
      <c r="D46" s="61"/>
    </row>
    <row r="47" s="60" customFormat="true" ht="24.95" hidden="false" customHeight="true" outlineLevel="0" collapsed="false">
      <c r="D47" s="61"/>
    </row>
    <row r="48" s="60" customFormat="true" ht="24.95" hidden="false" customHeight="true" outlineLevel="0" collapsed="false">
      <c r="D48" s="61"/>
    </row>
    <row r="49" s="60" customFormat="true" ht="24.95" hidden="false" customHeight="true" outlineLevel="0" collapsed="false">
      <c r="D49" s="61"/>
    </row>
    <row r="50" s="60" customFormat="true" ht="24.95" hidden="false" customHeight="true" outlineLevel="0" collapsed="false">
      <c r="D50" s="61"/>
    </row>
    <row r="51" s="60" customFormat="true" ht="24.95" hidden="false" customHeight="true" outlineLevel="0" collapsed="false">
      <c r="D51" s="61"/>
    </row>
    <row r="52" s="60" customFormat="true" ht="24.95" hidden="false" customHeight="true" outlineLevel="0" collapsed="false">
      <c r="D52" s="61"/>
    </row>
    <row r="53" s="60" customFormat="true" ht="24.95" hidden="false" customHeight="true" outlineLevel="0" collapsed="false">
      <c r="D53" s="61"/>
    </row>
    <row r="54" s="60" customFormat="true" ht="24.95" hidden="false" customHeight="true" outlineLevel="0" collapsed="false">
      <c r="D54" s="61"/>
    </row>
    <row r="55" s="60" customFormat="true" ht="24.95" hidden="false" customHeight="true" outlineLevel="0" collapsed="false">
      <c r="D55" s="61"/>
    </row>
    <row r="56" s="60" customFormat="true" ht="24.95" hidden="false" customHeight="true" outlineLevel="0" collapsed="false">
      <c r="D56" s="61"/>
    </row>
    <row r="57" s="60" customFormat="true" ht="24.95" hidden="false" customHeight="true" outlineLevel="0" collapsed="false">
      <c r="D57" s="61"/>
    </row>
    <row r="58" s="60" customFormat="true" ht="24.95" hidden="false" customHeight="true" outlineLevel="0" collapsed="false">
      <c r="D58" s="61"/>
    </row>
    <row r="59" s="60" customFormat="true" ht="24.95" hidden="false" customHeight="true" outlineLevel="0" collapsed="false">
      <c r="D59" s="61"/>
    </row>
    <row r="60" s="60" customFormat="true" ht="24.95" hidden="false" customHeight="true" outlineLevel="0" collapsed="false">
      <c r="D60" s="61"/>
    </row>
    <row r="61" s="60" customFormat="true" ht="24.95" hidden="false" customHeight="true" outlineLevel="0" collapsed="false">
      <c r="D61" s="61"/>
    </row>
    <row r="62" s="60" customFormat="true" ht="24.95" hidden="false" customHeight="true" outlineLevel="0" collapsed="false">
      <c r="D62" s="61"/>
    </row>
    <row r="63" s="60" customFormat="true" ht="24.95" hidden="false" customHeight="true" outlineLevel="0" collapsed="false">
      <c r="D63" s="61"/>
    </row>
    <row r="64" s="60" customFormat="true" ht="24.95" hidden="false" customHeight="true" outlineLevel="0" collapsed="false">
      <c r="D64" s="61"/>
    </row>
    <row r="65" s="60" customFormat="true" ht="24.95" hidden="false" customHeight="true" outlineLevel="0" collapsed="false">
      <c r="D65" s="61"/>
    </row>
    <row r="66" s="60" customFormat="true" ht="24.95" hidden="false" customHeight="true" outlineLevel="0" collapsed="false">
      <c r="D66" s="61"/>
    </row>
    <row r="67" s="60" customFormat="true" ht="24.95" hidden="false" customHeight="true" outlineLevel="0" collapsed="false">
      <c r="D67" s="61"/>
    </row>
    <row r="68" s="60" customFormat="true" ht="24.95" hidden="false" customHeight="true" outlineLevel="0" collapsed="false">
      <c r="D68" s="61"/>
    </row>
    <row r="69" s="60" customFormat="true" ht="24.95" hidden="false" customHeight="true" outlineLevel="0" collapsed="false">
      <c r="D69" s="61"/>
    </row>
    <row r="70" s="60" customFormat="true" ht="24.95" hidden="false" customHeight="true" outlineLevel="0" collapsed="false">
      <c r="D70" s="61"/>
    </row>
    <row r="71" s="60" customFormat="true" ht="24.95" hidden="false" customHeight="true" outlineLevel="0" collapsed="false">
      <c r="D71" s="61"/>
    </row>
    <row r="72" s="60" customFormat="true" ht="24.95" hidden="false" customHeight="true" outlineLevel="0" collapsed="false">
      <c r="D72" s="61"/>
    </row>
    <row r="73" s="60" customFormat="true" ht="24.95" hidden="false" customHeight="true" outlineLevel="0" collapsed="false">
      <c r="D73" s="61"/>
    </row>
    <row r="74" s="60" customFormat="true" ht="24.95" hidden="false" customHeight="true" outlineLevel="0" collapsed="false">
      <c r="D74" s="61"/>
    </row>
    <row r="75" s="60" customFormat="true" ht="24.95" hidden="false" customHeight="true" outlineLevel="0" collapsed="false">
      <c r="D75" s="61"/>
    </row>
    <row r="76" s="60" customFormat="true" ht="24.95" hidden="false" customHeight="true" outlineLevel="0" collapsed="false">
      <c r="D76" s="61"/>
    </row>
    <row r="77" s="60" customFormat="true" ht="24.95" hidden="false" customHeight="true" outlineLevel="0" collapsed="false">
      <c r="D77" s="61"/>
    </row>
    <row r="78" s="60" customFormat="true" ht="24.95" hidden="false" customHeight="true" outlineLevel="0" collapsed="false">
      <c r="D78" s="61"/>
    </row>
    <row r="79" s="60" customFormat="true" ht="24.95" hidden="false" customHeight="true" outlineLevel="0" collapsed="false">
      <c r="D79" s="61"/>
    </row>
    <row r="80" s="60" customFormat="true" ht="24.95" hidden="false" customHeight="true" outlineLevel="0" collapsed="false">
      <c r="D80" s="61"/>
    </row>
    <row r="81" s="60" customFormat="true" ht="24.95" hidden="false" customHeight="true" outlineLevel="0" collapsed="false">
      <c r="D81" s="61"/>
    </row>
    <row r="82" s="60" customFormat="true" ht="24.95" hidden="false" customHeight="true" outlineLevel="0" collapsed="false">
      <c r="D82" s="61"/>
    </row>
    <row r="83" s="60" customFormat="true" ht="24.95" hidden="false" customHeight="true" outlineLevel="0" collapsed="false">
      <c r="D83" s="61"/>
    </row>
    <row r="84" s="60" customFormat="true" ht="24.95" hidden="false" customHeight="true" outlineLevel="0" collapsed="false">
      <c r="D84" s="61"/>
    </row>
    <row r="85" s="60" customFormat="true" ht="24.95" hidden="false" customHeight="true" outlineLevel="0" collapsed="false">
      <c r="D85" s="61"/>
    </row>
    <row r="86" s="60" customFormat="true" ht="24.95" hidden="false" customHeight="true" outlineLevel="0" collapsed="false">
      <c r="D86" s="61"/>
    </row>
    <row r="87" s="60" customFormat="true" ht="24.95" hidden="false" customHeight="true" outlineLevel="0" collapsed="false">
      <c r="D87" s="61"/>
    </row>
    <row r="88" s="60" customFormat="true" ht="24.95" hidden="false" customHeight="true" outlineLevel="0" collapsed="false">
      <c r="D88" s="61"/>
    </row>
    <row r="89" s="60" customFormat="true" ht="24.95" hidden="false" customHeight="true" outlineLevel="0" collapsed="false">
      <c r="D89" s="61"/>
    </row>
    <row r="90" s="60" customFormat="true" ht="24.95" hidden="false" customHeight="true" outlineLevel="0" collapsed="false">
      <c r="D90" s="61"/>
    </row>
    <row r="91" s="60" customFormat="true" ht="24.95" hidden="false" customHeight="true" outlineLevel="0" collapsed="false">
      <c r="D91" s="61"/>
    </row>
    <row r="92" s="60" customFormat="true" ht="24.95" hidden="false" customHeight="true" outlineLevel="0" collapsed="false">
      <c r="D92" s="61"/>
    </row>
    <row r="93" s="60" customFormat="true" ht="24.95" hidden="false" customHeight="true" outlineLevel="0" collapsed="false">
      <c r="D93" s="61"/>
    </row>
    <row r="94" s="60" customFormat="true" ht="24.95" hidden="false" customHeight="true" outlineLevel="0" collapsed="false">
      <c r="D94" s="61"/>
    </row>
    <row r="95" s="60" customFormat="true" ht="24.95" hidden="false" customHeight="true" outlineLevel="0" collapsed="false">
      <c r="D95" s="61"/>
    </row>
    <row r="96" s="60" customFormat="true" ht="24.95" hidden="false" customHeight="true" outlineLevel="0" collapsed="false">
      <c r="D96" s="61"/>
    </row>
    <row r="97" s="60" customFormat="true" ht="24.95" hidden="false" customHeight="true" outlineLevel="0" collapsed="false">
      <c r="D97" s="61"/>
    </row>
    <row r="98" s="60" customFormat="true" ht="24.95" hidden="false" customHeight="true" outlineLevel="0" collapsed="false">
      <c r="D98" s="61"/>
    </row>
    <row r="99" s="60" customFormat="true" ht="24.95" hidden="false" customHeight="true" outlineLevel="0" collapsed="false">
      <c r="D99" s="61"/>
    </row>
    <row r="100" s="60" customFormat="true" ht="24.95" hidden="false" customHeight="true" outlineLevel="0" collapsed="false">
      <c r="D100" s="61"/>
    </row>
    <row r="101" s="60" customFormat="true" ht="24.95" hidden="false" customHeight="true" outlineLevel="0" collapsed="false">
      <c r="D101" s="61"/>
    </row>
    <row r="102" s="60" customFormat="true" ht="24.95" hidden="false" customHeight="true" outlineLevel="0" collapsed="false">
      <c r="D102" s="61"/>
    </row>
    <row r="103" s="60" customFormat="true" ht="24.95" hidden="false" customHeight="true" outlineLevel="0" collapsed="false">
      <c r="D103" s="61"/>
    </row>
    <row r="104" s="60" customFormat="true" ht="24.95" hidden="false" customHeight="true" outlineLevel="0" collapsed="false">
      <c r="D104" s="61"/>
    </row>
    <row r="105" s="60" customFormat="true" ht="24.95" hidden="false" customHeight="true" outlineLevel="0" collapsed="false">
      <c r="D105" s="61"/>
    </row>
    <row r="106" s="60" customFormat="true" ht="24.95" hidden="false" customHeight="true" outlineLevel="0" collapsed="false">
      <c r="D106" s="61"/>
    </row>
    <row r="107" s="60" customFormat="true" ht="24.95" hidden="false" customHeight="true" outlineLevel="0" collapsed="false">
      <c r="D107" s="61"/>
    </row>
    <row r="108" s="60" customFormat="true" ht="24.95" hidden="false" customHeight="true" outlineLevel="0" collapsed="false">
      <c r="D108" s="61"/>
    </row>
    <row r="109" s="60" customFormat="true" ht="24.95" hidden="false" customHeight="true" outlineLevel="0" collapsed="false">
      <c r="D109" s="61"/>
    </row>
    <row r="110" s="60" customFormat="true" ht="24.95" hidden="false" customHeight="true" outlineLevel="0" collapsed="false">
      <c r="D110" s="61"/>
    </row>
    <row r="111" s="60" customFormat="true" ht="24.95" hidden="false" customHeight="true" outlineLevel="0" collapsed="false">
      <c r="D111" s="61"/>
    </row>
    <row r="112" s="60" customFormat="true" ht="24.95" hidden="false" customHeight="true" outlineLevel="0" collapsed="false">
      <c r="D112" s="61"/>
    </row>
    <row r="113" s="60" customFormat="true" ht="24.95" hidden="false" customHeight="true" outlineLevel="0" collapsed="false">
      <c r="D113" s="61"/>
    </row>
    <row r="114" s="60" customFormat="true" ht="24.95" hidden="false" customHeight="true" outlineLevel="0" collapsed="false">
      <c r="D114" s="61"/>
    </row>
    <row r="115" s="60" customFormat="true" ht="24.95" hidden="false" customHeight="true" outlineLevel="0" collapsed="false">
      <c r="D115" s="61"/>
    </row>
    <row r="116" s="60" customFormat="true" ht="24.95" hidden="false" customHeight="true" outlineLevel="0" collapsed="false">
      <c r="D116" s="61"/>
    </row>
    <row r="117" s="60" customFormat="true" ht="24.95" hidden="false" customHeight="true" outlineLevel="0" collapsed="false">
      <c r="D117" s="61"/>
    </row>
    <row r="118" s="60" customFormat="true" ht="24.95" hidden="false" customHeight="true" outlineLevel="0" collapsed="false">
      <c r="D118" s="61"/>
    </row>
    <row r="119" s="60" customFormat="true" ht="24.95" hidden="false" customHeight="true" outlineLevel="0" collapsed="false">
      <c r="D119" s="61"/>
    </row>
    <row r="120" s="60" customFormat="true" ht="24.95" hidden="false" customHeight="true" outlineLevel="0" collapsed="false">
      <c r="D120" s="61"/>
    </row>
    <row r="121" s="60" customFormat="true" ht="24.95" hidden="false" customHeight="true" outlineLevel="0" collapsed="false">
      <c r="D121" s="61"/>
    </row>
    <row r="122" s="60" customFormat="true" ht="24.95" hidden="false" customHeight="true" outlineLevel="0" collapsed="false">
      <c r="D122" s="61"/>
    </row>
    <row r="123" s="60" customFormat="true" ht="24.95" hidden="false" customHeight="true" outlineLevel="0" collapsed="false">
      <c r="D123" s="61"/>
    </row>
    <row r="124" s="60" customFormat="true" ht="24.95" hidden="false" customHeight="true" outlineLevel="0" collapsed="false">
      <c r="D124" s="61"/>
    </row>
    <row r="125" s="60" customFormat="true" ht="24.95" hidden="false" customHeight="true" outlineLevel="0" collapsed="false">
      <c r="D125" s="61"/>
    </row>
    <row r="126" s="60" customFormat="true" ht="24.95" hidden="false" customHeight="true" outlineLevel="0" collapsed="false">
      <c r="D126" s="61"/>
    </row>
    <row r="127" s="60" customFormat="true" ht="24.95" hidden="false" customHeight="true" outlineLevel="0" collapsed="false">
      <c r="D127" s="61"/>
    </row>
    <row r="128" s="60" customFormat="true" ht="24.95" hidden="false" customHeight="true" outlineLevel="0" collapsed="false">
      <c r="D128" s="61"/>
    </row>
    <row r="129" s="60" customFormat="true" ht="24.95" hidden="false" customHeight="true" outlineLevel="0" collapsed="false">
      <c r="D129" s="61"/>
    </row>
    <row r="130" s="60" customFormat="true" ht="24.95" hidden="false" customHeight="true" outlineLevel="0" collapsed="false">
      <c r="D130" s="61"/>
    </row>
    <row r="131" s="60" customFormat="true" ht="24.95" hidden="false" customHeight="true" outlineLevel="0" collapsed="false">
      <c r="D131" s="61"/>
    </row>
    <row r="132" s="60" customFormat="true" ht="24.95" hidden="false" customHeight="true" outlineLevel="0" collapsed="false">
      <c r="D132" s="61"/>
    </row>
    <row r="133" s="60" customFormat="true" ht="24.95" hidden="false" customHeight="true" outlineLevel="0" collapsed="false">
      <c r="D133" s="61"/>
    </row>
    <row r="134" s="60" customFormat="true" ht="24.95" hidden="false" customHeight="true" outlineLevel="0" collapsed="false">
      <c r="D134" s="61"/>
    </row>
    <row r="135" s="60" customFormat="true" ht="24.95" hidden="false" customHeight="true" outlineLevel="0" collapsed="false">
      <c r="D135" s="61"/>
    </row>
    <row r="136" s="60" customFormat="true" ht="24.95" hidden="false" customHeight="true" outlineLevel="0" collapsed="false">
      <c r="D136" s="61"/>
    </row>
    <row r="137" s="60" customFormat="true" ht="24.95" hidden="false" customHeight="true" outlineLevel="0" collapsed="false">
      <c r="D137" s="61"/>
    </row>
    <row r="138" s="60" customFormat="true" ht="24.95" hidden="false" customHeight="true" outlineLevel="0" collapsed="false">
      <c r="D138" s="61"/>
    </row>
    <row r="139" s="60" customFormat="true" ht="24.95" hidden="false" customHeight="true" outlineLevel="0" collapsed="false">
      <c r="D139" s="61"/>
    </row>
    <row r="140" s="60" customFormat="true" ht="24.95" hidden="false" customHeight="true" outlineLevel="0" collapsed="false">
      <c r="D140" s="61"/>
    </row>
    <row r="141" s="60" customFormat="true" ht="24.95" hidden="false" customHeight="true" outlineLevel="0" collapsed="false">
      <c r="D141" s="61"/>
    </row>
    <row r="142" s="60" customFormat="true" ht="24.95" hidden="false" customHeight="true" outlineLevel="0" collapsed="false">
      <c r="D142" s="61"/>
    </row>
    <row r="143" s="60" customFormat="true" ht="24.95" hidden="false" customHeight="true" outlineLevel="0" collapsed="false">
      <c r="D143" s="61"/>
    </row>
    <row r="144" s="60" customFormat="true" ht="24.95" hidden="false" customHeight="true" outlineLevel="0" collapsed="false">
      <c r="D144" s="61"/>
    </row>
    <row r="145" s="60" customFormat="true" ht="24.95" hidden="false" customHeight="true" outlineLevel="0" collapsed="false">
      <c r="D145" s="61"/>
    </row>
    <row r="146" s="60" customFormat="true" ht="24.95" hidden="false" customHeight="true" outlineLevel="0" collapsed="false">
      <c r="D146" s="61"/>
    </row>
    <row r="147" s="60" customFormat="true" ht="24.95" hidden="false" customHeight="true" outlineLevel="0" collapsed="false">
      <c r="D147" s="61"/>
    </row>
    <row r="148" s="60" customFormat="true" ht="24.95" hidden="false" customHeight="true" outlineLevel="0" collapsed="false">
      <c r="D148" s="61"/>
    </row>
    <row r="149" s="60" customFormat="true" ht="24.95" hidden="false" customHeight="true" outlineLevel="0" collapsed="false">
      <c r="D149" s="61"/>
    </row>
    <row r="150" s="60" customFormat="true" ht="24.95" hidden="false" customHeight="true" outlineLevel="0" collapsed="false">
      <c r="D150" s="61"/>
    </row>
    <row r="151" s="60" customFormat="true" ht="24.95" hidden="false" customHeight="true" outlineLevel="0" collapsed="false">
      <c r="D151" s="61"/>
    </row>
    <row r="152" s="60" customFormat="true" ht="24.95" hidden="false" customHeight="true" outlineLevel="0" collapsed="false">
      <c r="D152" s="61"/>
    </row>
    <row r="153" s="60" customFormat="true" ht="24.95" hidden="false" customHeight="true" outlineLevel="0" collapsed="false">
      <c r="D153" s="61"/>
    </row>
    <row r="154" s="60" customFormat="true" ht="24.95" hidden="false" customHeight="true" outlineLevel="0" collapsed="false">
      <c r="D154" s="61"/>
    </row>
    <row r="155" s="60" customFormat="true" ht="24.95" hidden="false" customHeight="true" outlineLevel="0" collapsed="false">
      <c r="D155" s="61"/>
    </row>
    <row r="156" s="60" customFormat="true" ht="24.95" hidden="false" customHeight="true" outlineLevel="0" collapsed="false">
      <c r="D156" s="61"/>
    </row>
    <row r="157" s="60" customFormat="true" ht="24.95" hidden="false" customHeight="true" outlineLevel="0" collapsed="false">
      <c r="D157" s="61"/>
    </row>
    <row r="158" s="60" customFormat="true" ht="24.95" hidden="false" customHeight="true" outlineLevel="0" collapsed="false">
      <c r="D158" s="61"/>
    </row>
    <row r="159" s="60" customFormat="true" ht="24.95" hidden="false" customHeight="true" outlineLevel="0" collapsed="false">
      <c r="D159" s="61"/>
    </row>
    <row r="160" s="60" customFormat="true" ht="24.95" hidden="false" customHeight="true" outlineLevel="0" collapsed="false">
      <c r="D160" s="61"/>
    </row>
    <row r="161" s="60" customFormat="true" ht="24.95" hidden="false" customHeight="true" outlineLevel="0" collapsed="false">
      <c r="D161" s="61"/>
    </row>
    <row r="162" s="60" customFormat="true" ht="24.95" hidden="false" customHeight="true" outlineLevel="0" collapsed="false">
      <c r="D162" s="61"/>
    </row>
    <row r="163" s="60" customFormat="true" ht="24.95" hidden="false" customHeight="true" outlineLevel="0" collapsed="false">
      <c r="D163" s="61"/>
    </row>
    <row r="164" s="60" customFormat="true" ht="24.95" hidden="false" customHeight="true" outlineLevel="0" collapsed="false">
      <c r="D164" s="61"/>
    </row>
    <row r="165" s="60" customFormat="true" ht="24.95" hidden="false" customHeight="true" outlineLevel="0" collapsed="false">
      <c r="D165" s="61"/>
    </row>
    <row r="166" s="60" customFormat="true" ht="24.95" hidden="false" customHeight="true" outlineLevel="0" collapsed="false">
      <c r="D166" s="61"/>
    </row>
    <row r="167" s="60" customFormat="true" ht="24.95" hidden="false" customHeight="true" outlineLevel="0" collapsed="false">
      <c r="D167" s="61"/>
    </row>
    <row r="168" s="60" customFormat="true" ht="24.95" hidden="false" customHeight="true" outlineLevel="0" collapsed="false">
      <c r="D168" s="61"/>
    </row>
    <row r="169" s="60" customFormat="true" ht="24.95" hidden="false" customHeight="true" outlineLevel="0" collapsed="false">
      <c r="D169" s="61"/>
    </row>
    <row r="170" s="60" customFormat="true" ht="24.95" hidden="false" customHeight="true" outlineLevel="0" collapsed="false">
      <c r="D170" s="61"/>
    </row>
    <row r="171" s="60" customFormat="true" ht="24.95" hidden="false" customHeight="true" outlineLevel="0" collapsed="false">
      <c r="D171" s="61"/>
    </row>
    <row r="172" s="60" customFormat="true" ht="24.95" hidden="false" customHeight="true" outlineLevel="0" collapsed="false">
      <c r="D172" s="61"/>
    </row>
    <row r="173" s="60" customFormat="true" ht="24.95" hidden="false" customHeight="true" outlineLevel="0" collapsed="false">
      <c r="D173" s="61"/>
    </row>
    <row r="174" s="60" customFormat="true" ht="24.95" hidden="false" customHeight="true" outlineLevel="0" collapsed="false">
      <c r="D174" s="61"/>
    </row>
    <row r="175" s="60" customFormat="true" ht="24.95" hidden="false" customHeight="true" outlineLevel="0" collapsed="false">
      <c r="D175" s="61"/>
    </row>
    <row r="176" s="60" customFormat="true" ht="24.95" hidden="false" customHeight="true" outlineLevel="0" collapsed="false">
      <c r="D176" s="61"/>
    </row>
    <row r="177" s="60" customFormat="true" ht="24.95" hidden="false" customHeight="true" outlineLevel="0" collapsed="false">
      <c r="D177" s="61"/>
    </row>
    <row r="178" s="60" customFormat="true" ht="24.95" hidden="false" customHeight="true" outlineLevel="0" collapsed="false">
      <c r="D178" s="61"/>
    </row>
    <row r="179" s="60" customFormat="true" ht="24.95" hidden="false" customHeight="true" outlineLevel="0" collapsed="false">
      <c r="D179" s="61"/>
    </row>
    <row r="180" s="60" customFormat="true" ht="24.95" hidden="false" customHeight="true" outlineLevel="0" collapsed="false">
      <c r="D180" s="61"/>
    </row>
    <row r="181" s="60" customFormat="true" ht="24.95" hidden="false" customHeight="true" outlineLevel="0" collapsed="false">
      <c r="D181" s="61"/>
    </row>
    <row r="182" s="60" customFormat="true" ht="24.95" hidden="false" customHeight="true" outlineLevel="0" collapsed="false">
      <c r="D182" s="61"/>
    </row>
    <row r="183" s="60" customFormat="true" ht="24.95" hidden="false" customHeight="true" outlineLevel="0" collapsed="false">
      <c r="D183" s="61"/>
    </row>
    <row r="184" s="60" customFormat="true" ht="24.95" hidden="false" customHeight="true" outlineLevel="0" collapsed="false">
      <c r="D184" s="61"/>
    </row>
    <row r="185" s="60" customFormat="true" ht="24.95" hidden="false" customHeight="true" outlineLevel="0" collapsed="false">
      <c r="D185" s="61"/>
    </row>
    <row r="186" s="60" customFormat="true" ht="24.95" hidden="false" customHeight="true" outlineLevel="0" collapsed="false">
      <c r="D186" s="61"/>
    </row>
    <row r="187" s="60" customFormat="true" ht="24.95" hidden="false" customHeight="true" outlineLevel="0" collapsed="false">
      <c r="D187" s="61"/>
    </row>
    <row r="188" s="60" customFormat="true" ht="24.95" hidden="false" customHeight="true" outlineLevel="0" collapsed="false">
      <c r="D188" s="61"/>
    </row>
    <row r="189" s="60" customFormat="true" ht="24.95" hidden="false" customHeight="true" outlineLevel="0" collapsed="false">
      <c r="D189" s="61"/>
    </row>
    <row r="190" s="60" customFormat="true" ht="24.95" hidden="false" customHeight="true" outlineLevel="0" collapsed="false">
      <c r="D190" s="61"/>
    </row>
    <row r="191" s="60" customFormat="true" ht="24.95" hidden="false" customHeight="true" outlineLevel="0" collapsed="false">
      <c r="D191" s="61"/>
    </row>
    <row r="192" s="60" customFormat="true" ht="24.95" hidden="false" customHeight="true" outlineLevel="0" collapsed="false">
      <c r="D192" s="61"/>
    </row>
    <row r="193" s="60" customFormat="true" ht="24.95" hidden="false" customHeight="true" outlineLevel="0" collapsed="false">
      <c r="D193" s="61"/>
    </row>
    <row r="194" s="60" customFormat="true" ht="24.95" hidden="false" customHeight="true" outlineLevel="0" collapsed="false">
      <c r="D194" s="61"/>
    </row>
    <row r="195" s="60" customFormat="true" ht="24.95" hidden="false" customHeight="true" outlineLevel="0" collapsed="false">
      <c r="D195" s="61"/>
    </row>
    <row r="196" s="60" customFormat="true" ht="24.95" hidden="false" customHeight="true" outlineLevel="0" collapsed="false">
      <c r="D196" s="61"/>
    </row>
    <row r="197" s="60" customFormat="true" ht="24.95" hidden="false" customHeight="true" outlineLevel="0" collapsed="false">
      <c r="D197" s="61"/>
    </row>
    <row r="198" s="60" customFormat="true" ht="24.95" hidden="false" customHeight="true" outlineLevel="0" collapsed="false">
      <c r="D198" s="61"/>
    </row>
    <row r="199" s="60" customFormat="true" ht="24.95" hidden="false" customHeight="true" outlineLevel="0" collapsed="false">
      <c r="D199" s="61"/>
    </row>
    <row r="200" s="60" customFormat="true" ht="24.95" hidden="false" customHeight="true" outlineLevel="0" collapsed="false">
      <c r="D200" s="61"/>
    </row>
    <row r="201" s="60" customFormat="true" ht="24.95" hidden="false" customHeight="true" outlineLevel="0" collapsed="false">
      <c r="D201" s="61"/>
    </row>
  </sheetData>
  <mergeCells count="20">
    <mergeCell ref="B3:D4"/>
    <mergeCell ref="E3:G3"/>
    <mergeCell ref="H3:J3"/>
    <mergeCell ref="K3:M3"/>
    <mergeCell ref="N3:N4"/>
    <mergeCell ref="O3:O4"/>
    <mergeCell ref="B5:C6"/>
    <mergeCell ref="E5:E6"/>
    <mergeCell ref="F5:F6"/>
    <mergeCell ref="G5:G6"/>
    <mergeCell ref="B7:C8"/>
    <mergeCell ref="B9:C10"/>
    <mergeCell ref="B11:C12"/>
    <mergeCell ref="E11:E12"/>
    <mergeCell ref="F11:F12"/>
    <mergeCell ref="G11:G12"/>
    <mergeCell ref="B13:C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3028</cp:lastModifiedBy>
  <cp:lastPrinted>2012-01-13T05:17:18Z</cp:lastPrinted>
  <dcterms:modified xsi:type="dcterms:W3CDTF">2012-01-13T05:24:19Z</dcterms:modified>
  <cp:revision>0</cp:revision>
  <dc:subject/>
  <dc:title/>
</cp:coreProperties>
</file>