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ゴシック"/>
        <family val="3"/>
        <charset val="128"/>
      </rPr>
      <t xml:space="preserve">  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せき柱異常</t>
  </si>
  <si>
    <t xml:space="preserve">胸郭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目の疾患</t>
  </si>
  <si>
    <t xml:space="preserve">結膜異常</t>
  </si>
  <si>
    <t xml:space="preserve">その他</t>
  </si>
  <si>
    <t xml:space="preserve">色覚異常</t>
  </si>
  <si>
    <t xml:space="preserve">耳の疾患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扁桃炎・扁桃肥大</t>
  </si>
  <si>
    <t xml:space="preserve">鼻炎</t>
  </si>
  <si>
    <t xml:space="preserve">聴力障害</t>
  </si>
  <si>
    <t xml:space="preserve">寄生虫卵保有</t>
  </si>
  <si>
    <t xml:space="preserve">むし歯（乳歯）</t>
  </si>
  <si>
    <t xml:space="preserve">未処置歯のある者</t>
  </si>
  <si>
    <t xml:space="preserve">処置を完了した者</t>
  </si>
  <si>
    <t xml:space="preserve">むし歯（永久歯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4"/>
    </row>
    <row r="2" s="13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6" t="s">
        <v>3</v>
      </c>
      <c r="H3" s="16"/>
      <c r="I3" s="16"/>
    </row>
    <row r="4" s="9" customFormat="true" ht="24.95" hidden="false" customHeight="true" outlineLevel="0" collapsed="false">
      <c r="B4" s="14"/>
      <c r="C4" s="14"/>
      <c r="D4" s="17" t="s">
        <v>4</v>
      </c>
      <c r="E4" s="17" t="s">
        <v>5</v>
      </c>
      <c r="F4" s="18" t="s">
        <v>6</v>
      </c>
      <c r="G4" s="17" t="s">
        <v>4</v>
      </c>
      <c r="H4" s="17" t="s">
        <v>5</v>
      </c>
      <c r="I4" s="19" t="s">
        <v>6</v>
      </c>
    </row>
    <row r="5" s="5" customFormat="true" ht="20.1" hidden="false" customHeight="true" outlineLevel="0" collapsed="false">
      <c r="A5" s="20"/>
      <c r="B5" s="21" t="s">
        <v>7</v>
      </c>
      <c r="C5" s="22"/>
      <c r="D5" s="23" t="n">
        <f aca="false">SUM(E5:F5)</f>
        <v>16084</v>
      </c>
      <c r="E5" s="23" t="n">
        <v>8183</v>
      </c>
      <c r="F5" s="23" t="n">
        <v>7901</v>
      </c>
      <c r="G5" s="23" t="n">
        <f aca="false">SUM(H5:I5)</f>
        <v>8273</v>
      </c>
      <c r="H5" s="23" t="n">
        <v>4302</v>
      </c>
      <c r="I5" s="23" t="n">
        <v>3971</v>
      </c>
    </row>
    <row r="6" s="5" customFormat="true" ht="20.1" hidden="false" customHeight="true" outlineLevel="0" collapsed="false">
      <c r="A6" s="20"/>
      <c r="B6" s="21" t="s">
        <v>8</v>
      </c>
      <c r="C6" s="22"/>
      <c r="D6" s="23" t="n">
        <f aca="false">SUM(E6:F6)</f>
        <v>16453</v>
      </c>
      <c r="E6" s="23" t="n">
        <v>8166</v>
      </c>
      <c r="F6" s="23" t="n">
        <v>8287</v>
      </c>
      <c r="G6" s="23" t="n">
        <f aca="false">SUM(H6:I6)</f>
        <v>8168</v>
      </c>
      <c r="H6" s="23" t="n">
        <v>4239</v>
      </c>
      <c r="I6" s="23" t="n">
        <v>3929</v>
      </c>
    </row>
    <row r="7" s="13" customFormat="true" ht="20.1" hidden="false" customHeight="true" outlineLevel="0" collapsed="false">
      <c r="A7" s="24"/>
      <c r="B7" s="25"/>
      <c r="C7" s="26"/>
      <c r="D7" s="23"/>
      <c r="E7" s="27"/>
      <c r="F7" s="27"/>
      <c r="G7" s="23"/>
      <c r="H7" s="27"/>
      <c r="I7" s="27"/>
    </row>
    <row r="8" s="5" customFormat="true" ht="20.1" hidden="false" customHeight="true" outlineLevel="0" collapsed="false">
      <c r="A8" s="20"/>
      <c r="B8" s="21" t="s">
        <v>9</v>
      </c>
      <c r="C8" s="22"/>
      <c r="D8" s="23" t="n">
        <f aca="false">SUM(E8:F8)</f>
        <v>7</v>
      </c>
      <c r="E8" s="23" t="n">
        <v>5</v>
      </c>
      <c r="F8" s="23" t="n">
        <v>2</v>
      </c>
      <c r="G8" s="23" t="n">
        <f aca="false">SUM(H8:I8)</f>
        <v>17</v>
      </c>
      <c r="H8" s="23" t="n">
        <v>7</v>
      </c>
      <c r="I8" s="23" t="n">
        <v>10</v>
      </c>
    </row>
    <row r="9" s="5" customFormat="true" ht="20.1" hidden="false" customHeight="true" outlineLevel="0" collapsed="false">
      <c r="A9" s="20"/>
      <c r="B9" s="21" t="s">
        <v>10</v>
      </c>
      <c r="C9" s="22"/>
      <c r="D9" s="23" t="n">
        <f aca="false">SUM(E9:F9)</f>
        <v>11</v>
      </c>
      <c r="E9" s="23" t="n">
        <v>9</v>
      </c>
      <c r="F9" s="23" t="n">
        <v>2</v>
      </c>
      <c r="G9" s="23" t="n">
        <f aca="false">SUM(H9:I9)</f>
        <v>3</v>
      </c>
      <c r="H9" s="23" t="n">
        <v>3</v>
      </c>
      <c r="I9" s="23" t="n">
        <v>0</v>
      </c>
    </row>
    <row r="10" s="5" customFormat="true" ht="19.5" hidden="false" customHeight="true" outlineLevel="0" collapsed="false">
      <c r="A10" s="20"/>
      <c r="B10" s="21" t="s">
        <v>11</v>
      </c>
      <c r="C10" s="22"/>
      <c r="D10" s="23" t="n">
        <f aca="false">SUM(E10:F10)</f>
        <v>557</v>
      </c>
      <c r="E10" s="23" t="n">
        <v>307</v>
      </c>
      <c r="F10" s="23" t="n">
        <v>250</v>
      </c>
      <c r="G10" s="23" t="n">
        <f aca="false">SUM(H10:I10)</f>
        <v>85</v>
      </c>
      <c r="H10" s="23" t="n">
        <v>41</v>
      </c>
      <c r="I10" s="23" t="n">
        <v>44</v>
      </c>
    </row>
    <row r="11" s="5" customFormat="true" ht="20.1" hidden="false" customHeight="true" outlineLevel="0" collapsed="false">
      <c r="A11" s="20"/>
      <c r="B11" s="21" t="s">
        <v>12</v>
      </c>
      <c r="C11" s="22"/>
      <c r="D11" s="23" t="n">
        <f aca="false">SUM(E11:F11)</f>
        <v>328</v>
      </c>
      <c r="E11" s="23" t="n">
        <v>156</v>
      </c>
      <c r="F11" s="23" t="n">
        <v>172</v>
      </c>
      <c r="G11" s="23" t="n">
        <f aca="false">SUM(H11:I11)</f>
        <v>121</v>
      </c>
      <c r="H11" s="23" t="n">
        <v>59</v>
      </c>
      <c r="I11" s="23" t="n">
        <v>62</v>
      </c>
    </row>
    <row r="12" s="5" customFormat="true" ht="20.1" hidden="false" customHeight="true" outlineLevel="0" collapsed="false">
      <c r="A12" s="20"/>
      <c r="B12" s="21" t="s">
        <v>13</v>
      </c>
      <c r="C12" s="22"/>
      <c r="D12" s="23" t="n">
        <f aca="false">SUM(E12:F12)</f>
        <v>4203</v>
      </c>
      <c r="E12" s="23" t="n">
        <v>1862</v>
      </c>
      <c r="F12" s="23" t="n">
        <v>2341</v>
      </c>
      <c r="G12" s="23" t="n">
        <f aca="false">SUM(H12:I12)</f>
        <v>3959</v>
      </c>
      <c r="H12" s="23" t="n">
        <v>1964</v>
      </c>
      <c r="I12" s="23" t="n">
        <v>1995</v>
      </c>
    </row>
    <row r="13" s="13" customFormat="true" ht="20.1" hidden="false" customHeight="true" outlineLevel="0" collapsed="false">
      <c r="A13" s="24"/>
      <c r="B13" s="25"/>
      <c r="C13" s="26" t="s">
        <v>14</v>
      </c>
      <c r="D13" s="27" t="n">
        <f aca="false">SUM(E13:F13)</f>
        <v>598</v>
      </c>
      <c r="E13" s="27" t="n">
        <v>259</v>
      </c>
      <c r="F13" s="27" t="n">
        <v>339</v>
      </c>
      <c r="G13" s="27" t="n">
        <f aca="false">SUM(H13:I13)</f>
        <v>667</v>
      </c>
      <c r="H13" s="27" t="n">
        <v>365</v>
      </c>
      <c r="I13" s="27" t="n">
        <v>302</v>
      </c>
    </row>
    <row r="14" s="13" customFormat="true" ht="20.1" hidden="false" customHeight="true" outlineLevel="0" collapsed="false">
      <c r="A14" s="24"/>
      <c r="B14" s="25"/>
      <c r="C14" s="26" t="s">
        <v>15</v>
      </c>
      <c r="D14" s="27" t="n">
        <f aca="false">SUM(E14:F14)</f>
        <v>1907</v>
      </c>
      <c r="E14" s="27" t="n">
        <v>850</v>
      </c>
      <c r="F14" s="27" t="n">
        <v>1057</v>
      </c>
      <c r="G14" s="27" t="n">
        <f aca="false">SUM(H14:I14)</f>
        <v>1820</v>
      </c>
      <c r="H14" s="27" t="n">
        <v>901</v>
      </c>
      <c r="I14" s="27" t="n">
        <v>919</v>
      </c>
    </row>
    <row r="15" s="13" customFormat="true" ht="20.1" hidden="false" customHeight="true" outlineLevel="0" collapsed="false">
      <c r="A15" s="24"/>
      <c r="B15" s="25"/>
      <c r="C15" s="26" t="s">
        <v>16</v>
      </c>
      <c r="D15" s="27" t="n">
        <f aca="false">SUM(E15:F15)</f>
        <v>1698</v>
      </c>
      <c r="E15" s="27" t="n">
        <v>753</v>
      </c>
      <c r="F15" s="27" t="n">
        <v>945</v>
      </c>
      <c r="G15" s="27" t="n">
        <f aca="false">SUM(H15:I15)</f>
        <v>1472</v>
      </c>
      <c r="H15" s="27" t="n">
        <v>698</v>
      </c>
      <c r="I15" s="27" t="n">
        <v>774</v>
      </c>
    </row>
    <row r="16" s="5" customFormat="true" ht="20.1" hidden="false" customHeight="true" outlineLevel="0" collapsed="false">
      <c r="A16" s="20"/>
      <c r="B16" s="21" t="s">
        <v>17</v>
      </c>
      <c r="C16" s="22"/>
      <c r="D16" s="23" t="n">
        <f aca="false">SUM(E16:F16)</f>
        <v>2173</v>
      </c>
      <c r="E16" s="23" t="n">
        <v>1255</v>
      </c>
      <c r="F16" s="23" t="n">
        <v>918</v>
      </c>
      <c r="G16" s="23" t="n">
        <f aca="false">SUM(H16:I16)</f>
        <v>490</v>
      </c>
      <c r="H16" s="23" t="n">
        <v>272</v>
      </c>
      <c r="I16" s="23" t="n">
        <v>218</v>
      </c>
    </row>
    <row r="17" s="13" customFormat="true" ht="20.1" hidden="false" customHeight="true" outlineLevel="0" collapsed="false">
      <c r="A17" s="24"/>
      <c r="B17" s="25"/>
      <c r="C17" s="28" t="s">
        <v>18</v>
      </c>
      <c r="D17" s="27" t="n">
        <f aca="false">SUM(E17:F17)</f>
        <v>1701</v>
      </c>
      <c r="E17" s="27" t="n">
        <v>1015</v>
      </c>
      <c r="F17" s="27" t="n">
        <v>686</v>
      </c>
      <c r="G17" s="27" t="n">
        <f aca="false">SUM(H17:I17)</f>
        <v>345</v>
      </c>
      <c r="H17" s="27" t="n">
        <v>200</v>
      </c>
      <c r="I17" s="27" t="n">
        <v>145</v>
      </c>
    </row>
    <row r="18" s="13" customFormat="true" ht="20.1" hidden="false" customHeight="true" outlineLevel="0" collapsed="false">
      <c r="A18" s="24"/>
      <c r="B18" s="25"/>
      <c r="C18" s="28" t="s">
        <v>19</v>
      </c>
      <c r="D18" s="27" t="n">
        <f aca="false">SUM(E18:F18)</f>
        <v>472</v>
      </c>
      <c r="E18" s="27" t="n">
        <v>240</v>
      </c>
      <c r="F18" s="27" t="n">
        <v>232</v>
      </c>
      <c r="G18" s="27" t="n">
        <f aca="false">SUM(H18:I18)</f>
        <v>145</v>
      </c>
      <c r="H18" s="27" t="n">
        <v>72</v>
      </c>
      <c r="I18" s="27" t="n">
        <v>73</v>
      </c>
    </row>
    <row r="19" s="5" customFormat="true" ht="20.1" hidden="false" customHeight="true" outlineLevel="0" collapsed="false">
      <c r="A19" s="20"/>
      <c r="B19" s="21" t="s">
        <v>20</v>
      </c>
      <c r="C19" s="22"/>
      <c r="D19" s="23" t="n">
        <f aca="false">SUM(E19:F19)</f>
        <v>47</v>
      </c>
      <c r="E19" s="23" t="n">
        <v>38</v>
      </c>
      <c r="F19" s="23" t="n">
        <v>9</v>
      </c>
      <c r="G19" s="29" t="n">
        <f aca="false">SUM(H19:I19)</f>
        <v>0</v>
      </c>
      <c r="H19" s="29" t="n">
        <v>0</v>
      </c>
      <c r="I19" s="29" t="n">
        <v>0</v>
      </c>
    </row>
    <row r="20" s="5" customFormat="true" ht="20.1" hidden="false" customHeight="true" outlineLevel="0" collapsed="false">
      <c r="A20" s="20"/>
      <c r="B20" s="21" t="s">
        <v>21</v>
      </c>
      <c r="C20" s="22"/>
      <c r="D20" s="23" t="n">
        <f aca="false">SUM(E20:F20)</f>
        <v>703</v>
      </c>
      <c r="E20" s="23" t="n">
        <v>341</v>
      </c>
      <c r="F20" s="23" t="n">
        <v>362</v>
      </c>
      <c r="G20" s="23" t="n">
        <f aca="false">SUM(H20:I20)</f>
        <v>176</v>
      </c>
      <c r="H20" s="23" t="n">
        <v>110</v>
      </c>
      <c r="I20" s="23" t="n">
        <v>66</v>
      </c>
    </row>
    <row r="21" s="13" customFormat="true" ht="20.1" hidden="false" customHeight="true" outlineLevel="0" collapsed="false">
      <c r="A21" s="24"/>
      <c r="B21" s="25"/>
      <c r="C21" s="28" t="s">
        <v>22</v>
      </c>
      <c r="D21" s="27" t="n">
        <f aca="false">SUM(E21:F21)</f>
        <v>90</v>
      </c>
      <c r="E21" s="27" t="n">
        <v>46</v>
      </c>
      <c r="F21" s="27" t="n">
        <v>44</v>
      </c>
      <c r="G21" s="27" t="n">
        <f aca="false">SUM(H21:I21)</f>
        <v>8</v>
      </c>
      <c r="H21" s="27" t="n">
        <v>4</v>
      </c>
      <c r="I21" s="30" t="n">
        <v>4</v>
      </c>
    </row>
    <row r="22" s="13" customFormat="true" ht="20.1" hidden="false" customHeight="true" outlineLevel="0" collapsed="false">
      <c r="A22" s="24"/>
      <c r="B22" s="25"/>
      <c r="C22" s="28" t="s">
        <v>19</v>
      </c>
      <c r="D22" s="27" t="n">
        <f aca="false">SUM(E22:F22)</f>
        <v>613</v>
      </c>
      <c r="E22" s="27" t="n">
        <v>295</v>
      </c>
      <c r="F22" s="27" t="n">
        <v>318</v>
      </c>
      <c r="G22" s="27" t="n">
        <f aca="false">SUM(H22:I22)</f>
        <v>168</v>
      </c>
      <c r="H22" s="27" t="n">
        <v>106</v>
      </c>
      <c r="I22" s="27" t="n">
        <v>62</v>
      </c>
    </row>
    <row r="23" s="5" customFormat="true" ht="20.1" hidden="false" customHeight="true" outlineLevel="0" collapsed="false">
      <c r="A23" s="20"/>
      <c r="B23" s="21" t="s">
        <v>23</v>
      </c>
      <c r="C23" s="22"/>
      <c r="D23" s="23" t="n">
        <f aca="false">SUM(E23:F23)</f>
        <v>1666</v>
      </c>
      <c r="E23" s="23" t="n">
        <v>1085</v>
      </c>
      <c r="F23" s="23" t="n">
        <v>581</v>
      </c>
      <c r="G23" s="23" t="n">
        <f aca="false">SUM(H23:I23)</f>
        <v>290</v>
      </c>
      <c r="H23" s="23" t="n">
        <v>203</v>
      </c>
      <c r="I23" s="23" t="n">
        <v>87</v>
      </c>
    </row>
    <row r="24" s="13" customFormat="true" ht="20.1" hidden="false" customHeight="true" outlineLevel="0" collapsed="false">
      <c r="A24" s="24"/>
      <c r="B24" s="25"/>
      <c r="C24" s="28" t="s">
        <v>24</v>
      </c>
      <c r="D24" s="27" t="n">
        <f aca="false">SUM(E24:F24)</f>
        <v>1</v>
      </c>
      <c r="E24" s="30" t="n">
        <v>0</v>
      </c>
      <c r="F24" s="30" t="n">
        <v>1</v>
      </c>
      <c r="G24" s="30" t="n">
        <f aca="false">SUM(H24:I24)</f>
        <v>1</v>
      </c>
      <c r="H24" s="30" t="n">
        <v>0</v>
      </c>
      <c r="I24" s="30" t="n">
        <v>1</v>
      </c>
    </row>
    <row r="25" s="13" customFormat="true" ht="20.1" hidden="false" customHeight="true" outlineLevel="0" collapsed="false">
      <c r="A25" s="24"/>
      <c r="B25" s="25"/>
      <c r="C25" s="28" t="s">
        <v>25</v>
      </c>
      <c r="D25" s="27" t="n">
        <f aca="false">SUM(E25:F25)</f>
        <v>205</v>
      </c>
      <c r="E25" s="27" t="n">
        <v>131</v>
      </c>
      <c r="F25" s="27" t="n">
        <v>74</v>
      </c>
      <c r="G25" s="27" t="n">
        <f aca="false">SUM(H25:I25)</f>
        <v>5</v>
      </c>
      <c r="H25" s="27" t="n">
        <v>4</v>
      </c>
      <c r="I25" s="27" t="n">
        <v>1</v>
      </c>
    </row>
    <row r="26" s="13" customFormat="true" ht="20.1" hidden="false" customHeight="true" outlineLevel="0" collapsed="false">
      <c r="A26" s="24"/>
      <c r="B26" s="25"/>
      <c r="C26" s="28" t="s">
        <v>26</v>
      </c>
      <c r="D26" s="27" t="n">
        <f aca="false">SUM(E26:F26)</f>
        <v>40</v>
      </c>
      <c r="E26" s="27" t="n">
        <v>22</v>
      </c>
      <c r="F26" s="27" t="n">
        <v>18</v>
      </c>
      <c r="G26" s="27" t="n">
        <f aca="false">SUM(H26:I26)</f>
        <v>0</v>
      </c>
      <c r="H26" s="27" t="n">
        <v>0</v>
      </c>
      <c r="I26" s="27" t="n">
        <v>0</v>
      </c>
    </row>
    <row r="27" s="13" customFormat="true" ht="20.1" hidden="false" customHeight="true" outlineLevel="0" collapsed="false">
      <c r="A27" s="24"/>
      <c r="B27" s="25"/>
      <c r="C27" s="28" t="s">
        <v>27</v>
      </c>
      <c r="D27" s="27" t="n">
        <f aca="false">SUM(E27:F27)</f>
        <v>1347</v>
      </c>
      <c r="E27" s="27" t="n">
        <v>875</v>
      </c>
      <c r="F27" s="27" t="n">
        <v>472</v>
      </c>
      <c r="G27" s="27" t="n">
        <f aca="false">SUM(H27:I27)</f>
        <v>280</v>
      </c>
      <c r="H27" s="27" t="n">
        <v>197</v>
      </c>
      <c r="I27" s="27" t="n">
        <v>83</v>
      </c>
    </row>
    <row r="28" s="13" customFormat="true" ht="20.1" hidden="false" customHeight="true" outlineLevel="0" collapsed="false">
      <c r="A28" s="24"/>
      <c r="B28" s="25"/>
      <c r="C28" s="28" t="s">
        <v>19</v>
      </c>
      <c r="D28" s="27" t="n">
        <f aca="false">SUM(E28:F28)</f>
        <v>73</v>
      </c>
      <c r="E28" s="27" t="n">
        <v>57</v>
      </c>
      <c r="F28" s="27" t="n">
        <v>16</v>
      </c>
      <c r="G28" s="27" t="n">
        <f aca="false">SUM(H28:I28)</f>
        <v>4</v>
      </c>
      <c r="H28" s="30" t="n">
        <v>2</v>
      </c>
      <c r="I28" s="27" t="n">
        <v>2</v>
      </c>
    </row>
    <row r="29" s="5" customFormat="true" ht="20.1" hidden="false" customHeight="true" outlineLevel="0" collapsed="false">
      <c r="A29" s="20"/>
      <c r="B29" s="21" t="s">
        <v>28</v>
      </c>
      <c r="C29" s="22"/>
      <c r="D29" s="23" t="n">
        <f aca="false">SUM(E29:F29)</f>
        <v>85</v>
      </c>
      <c r="E29" s="23" t="n">
        <v>33</v>
      </c>
      <c r="F29" s="23" t="n">
        <v>52</v>
      </c>
      <c r="G29" s="23" t="n">
        <f aca="false">SUM(H29:I29)</f>
        <v>39</v>
      </c>
      <c r="H29" s="23" t="n">
        <v>20</v>
      </c>
      <c r="I29" s="23" t="n">
        <v>19</v>
      </c>
    </row>
    <row r="30" s="5" customFormat="true" ht="20.1" hidden="false" customHeight="true" outlineLevel="0" collapsed="false">
      <c r="A30" s="20"/>
      <c r="B30" s="21" t="s">
        <v>29</v>
      </c>
      <c r="C30" s="22"/>
      <c r="D30" s="23" t="n">
        <f aca="false">SUM(E30:F30)</f>
        <v>6</v>
      </c>
      <c r="E30" s="23" t="n">
        <v>4</v>
      </c>
      <c r="F30" s="23" t="n">
        <v>2</v>
      </c>
      <c r="G30" s="29" t="n">
        <f aca="false">SUM(H30:I30)</f>
        <v>0</v>
      </c>
      <c r="H30" s="29" t="n">
        <v>0</v>
      </c>
      <c r="I30" s="29" t="n">
        <v>0</v>
      </c>
    </row>
    <row r="31" s="5" customFormat="true" ht="20.1" hidden="false" customHeight="true" outlineLevel="0" collapsed="false">
      <c r="A31" s="20"/>
      <c r="B31" s="21" t="s">
        <v>30</v>
      </c>
      <c r="C31" s="22"/>
      <c r="D31" s="23" t="n">
        <f aca="false">SUM(E31:F31)</f>
        <v>9235</v>
      </c>
      <c r="E31" s="23" t="n">
        <v>5024</v>
      </c>
      <c r="F31" s="23" t="n">
        <v>4211</v>
      </c>
      <c r="G31" s="23" t="n">
        <f aca="false">SUM(H31:I31)</f>
        <v>573</v>
      </c>
      <c r="H31" s="23" t="n">
        <v>320</v>
      </c>
      <c r="I31" s="23" t="n">
        <v>253</v>
      </c>
    </row>
    <row r="32" s="13" customFormat="true" ht="20.1" hidden="false" customHeight="true" outlineLevel="0" collapsed="false">
      <c r="A32" s="24"/>
      <c r="B32" s="25"/>
      <c r="C32" s="28" t="s">
        <v>31</v>
      </c>
      <c r="D32" s="27" t="n">
        <f aca="false">SUM(E32:F32)</f>
        <v>3271</v>
      </c>
      <c r="E32" s="27" t="n">
        <v>1784</v>
      </c>
      <c r="F32" s="27" t="n">
        <v>1487</v>
      </c>
      <c r="G32" s="27" t="n">
        <f aca="false">SUM(H32:I32)</f>
        <v>178</v>
      </c>
      <c r="H32" s="27" t="n">
        <v>103</v>
      </c>
      <c r="I32" s="27" t="n">
        <v>75</v>
      </c>
    </row>
    <row r="33" s="13" customFormat="true" ht="20.1" hidden="false" customHeight="true" outlineLevel="0" collapsed="false">
      <c r="A33" s="24"/>
      <c r="B33" s="25"/>
      <c r="C33" s="28" t="s">
        <v>32</v>
      </c>
      <c r="D33" s="27" t="n">
        <f aca="false">SUM(E33:F33)</f>
        <v>5964</v>
      </c>
      <c r="E33" s="27" t="n">
        <v>3240</v>
      </c>
      <c r="F33" s="27" t="n">
        <v>2724</v>
      </c>
      <c r="G33" s="27" t="n">
        <f aca="false">SUM(H33:I33)</f>
        <v>395</v>
      </c>
      <c r="H33" s="27" t="n">
        <v>217</v>
      </c>
      <c r="I33" s="27" t="n">
        <v>178</v>
      </c>
    </row>
    <row r="34" s="5" customFormat="true" ht="20.1" hidden="false" customHeight="true" outlineLevel="0" collapsed="false">
      <c r="A34" s="20"/>
      <c r="B34" s="21" t="s">
        <v>33</v>
      </c>
      <c r="C34" s="22"/>
      <c r="D34" s="23" t="n">
        <f aca="false">SUM(E34:F34)</f>
        <v>3492</v>
      </c>
      <c r="E34" s="23" t="n">
        <v>1704</v>
      </c>
      <c r="F34" s="23" t="n">
        <v>1788</v>
      </c>
      <c r="G34" s="23" t="n">
        <f aca="false">SUM(H34:I34)</f>
        <v>4607</v>
      </c>
      <c r="H34" s="23" t="n">
        <v>2320</v>
      </c>
      <c r="I34" s="23" t="n">
        <v>2287</v>
      </c>
    </row>
    <row r="35" s="13" customFormat="true" ht="20.1" hidden="false" customHeight="true" outlineLevel="0" collapsed="false">
      <c r="A35" s="24"/>
      <c r="B35" s="25"/>
      <c r="C35" s="28" t="s">
        <v>31</v>
      </c>
      <c r="D35" s="27" t="n">
        <f aca="false">SUM(E35:F35)</f>
        <v>1111</v>
      </c>
      <c r="E35" s="27" t="n">
        <v>522</v>
      </c>
      <c r="F35" s="27" t="n">
        <v>589</v>
      </c>
      <c r="G35" s="27" t="n">
        <f aca="false">SUM(H35:I35)</f>
        <v>1805</v>
      </c>
      <c r="H35" s="27" t="n">
        <v>931</v>
      </c>
      <c r="I35" s="27" t="n">
        <v>874</v>
      </c>
    </row>
    <row r="36" s="13" customFormat="true" ht="20.1" hidden="false" customHeight="true" outlineLevel="0" collapsed="false">
      <c r="A36" s="24"/>
      <c r="B36" s="31"/>
      <c r="C36" s="32" t="s">
        <v>32</v>
      </c>
      <c r="D36" s="33" t="n">
        <f aca="false">SUM(E36:F36)</f>
        <v>2381</v>
      </c>
      <c r="E36" s="33" t="n">
        <v>1182</v>
      </c>
      <c r="F36" s="33" t="n">
        <v>1199</v>
      </c>
      <c r="G36" s="33" t="n">
        <f aca="false">SUM(H36:I36)</f>
        <v>2802</v>
      </c>
      <c r="H36" s="33" t="n">
        <v>1389</v>
      </c>
      <c r="I36" s="33" t="n">
        <v>1413</v>
      </c>
    </row>
    <row r="37" s="13" customFormat="true" ht="18" hidden="false" customHeight="true" outlineLevel="0" collapsed="false">
      <c r="C37" s="34" t="s">
        <v>34</v>
      </c>
      <c r="D37" s="9"/>
      <c r="E37" s="9"/>
      <c r="F37" s="9"/>
      <c r="G37" s="9"/>
      <c r="H37" s="9"/>
      <c r="I37" s="35"/>
    </row>
    <row r="38" s="13" customFormat="true" ht="24.95" hidden="false" customHeight="true" outlineLevel="0" collapsed="false">
      <c r="C38" s="34"/>
      <c r="D38" s="9"/>
      <c r="E38" s="9"/>
      <c r="F38" s="9"/>
      <c r="G38" s="9"/>
      <c r="H38" s="9"/>
      <c r="I38" s="35"/>
    </row>
    <row r="39" s="13" customFormat="true" ht="24.95" hidden="false" customHeight="true" outlineLevel="0" collapsed="false">
      <c r="C39" s="34"/>
      <c r="D39" s="9"/>
      <c r="E39" s="9"/>
      <c r="F39" s="9"/>
      <c r="G39" s="9"/>
      <c r="H39" s="9"/>
      <c r="I39" s="35"/>
    </row>
    <row r="40" s="13" customFormat="true" ht="24.95" hidden="false" customHeight="true" outlineLevel="0" collapsed="false">
      <c r="C40" s="34"/>
      <c r="D40" s="9"/>
      <c r="E40" s="9"/>
      <c r="F40" s="9"/>
      <c r="G40" s="9"/>
      <c r="H40" s="9"/>
      <c r="I40" s="35"/>
    </row>
    <row r="41" s="13" customFormat="true" ht="24.95" hidden="false" customHeight="true" outlineLevel="0" collapsed="false">
      <c r="C41" s="34"/>
      <c r="D41" s="9"/>
      <c r="E41" s="9"/>
      <c r="F41" s="9"/>
      <c r="G41" s="9"/>
      <c r="H41" s="9"/>
      <c r="I41" s="35"/>
    </row>
    <row r="42" s="13" customFormat="true" ht="24.95" hidden="false" customHeight="true" outlineLevel="0" collapsed="false">
      <c r="C42" s="34"/>
      <c r="D42" s="9"/>
      <c r="E42" s="9"/>
      <c r="F42" s="9"/>
      <c r="G42" s="9"/>
      <c r="H42" s="9"/>
      <c r="I42" s="35"/>
    </row>
    <row r="43" s="13" customFormat="true" ht="24.95" hidden="false" customHeight="true" outlineLevel="0" collapsed="false">
      <c r="C43" s="34"/>
      <c r="D43" s="9"/>
      <c r="E43" s="9"/>
      <c r="F43" s="9"/>
      <c r="G43" s="9"/>
      <c r="H43" s="9"/>
      <c r="I43" s="35"/>
    </row>
    <row r="44" s="13" customFormat="true" ht="24.95" hidden="false" customHeight="true" outlineLevel="0" collapsed="false">
      <c r="C44" s="34"/>
      <c r="D44" s="9"/>
      <c r="E44" s="9"/>
      <c r="F44" s="9"/>
      <c r="G44" s="9"/>
      <c r="H44" s="9"/>
      <c r="I44" s="35"/>
    </row>
    <row r="45" s="13" customFormat="true" ht="24.95" hidden="false" customHeight="true" outlineLevel="0" collapsed="false">
      <c r="C45" s="34"/>
      <c r="D45" s="9"/>
      <c r="E45" s="9"/>
      <c r="F45" s="9"/>
      <c r="G45" s="9"/>
      <c r="H45" s="9"/>
      <c r="I45" s="35"/>
    </row>
    <row r="46" s="13" customFormat="true" ht="24.95" hidden="false" customHeight="true" outlineLevel="0" collapsed="false">
      <c r="C46" s="34"/>
      <c r="D46" s="9"/>
      <c r="E46" s="9"/>
      <c r="F46" s="9"/>
      <c r="G46" s="9"/>
      <c r="H46" s="9"/>
      <c r="I46" s="35"/>
    </row>
    <row r="47" s="8" customFormat="true" ht="24.95" hidden="false" customHeight="true" outlineLevel="0" collapsed="false">
      <c r="C47" s="36"/>
      <c r="D47" s="7"/>
      <c r="E47" s="7"/>
      <c r="F47" s="7"/>
      <c r="G47" s="7"/>
      <c r="H47" s="7"/>
      <c r="I47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21T00:52:54Z</cp:lastPrinted>
  <dcterms:modified xsi:type="dcterms:W3CDTF">2012-02-03T01:33:55Z</dcterms:modified>
  <cp:revision>0</cp:revision>
  <dc:subject/>
  <dc:title/>
</cp:coreProperties>
</file>