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definedNames>
    <definedName function="false" hidden="false" localSheetId="0" name="_xlnm.Print_Area" vbProcedure="false">'13-5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13-5</t>
    </r>
    <r>
      <rPr>
        <sz val="11"/>
        <rFont val="Noto Sans"/>
        <family val="2"/>
      </rPr>
      <t xml:space="preserve">　市民病院外来患者数</t>
    </r>
  </si>
  <si>
    <t xml:space="preserve">年度</t>
  </si>
  <si>
    <t xml:space="preserve">診療
日数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精　神
神経科</t>
  </si>
  <si>
    <t xml:space="preserve">放射線科</t>
  </si>
  <si>
    <t xml:space="preserve">泌尿器科</t>
  </si>
  <si>
    <t xml:space="preserve">皮膚科</t>
  </si>
  <si>
    <t xml:space="preserve">循環器科</t>
  </si>
  <si>
    <t xml:space="preserve">小児外科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加古川西市民病院（旧加古川市民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$-409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19" min="6" style="1" width="8.62"/>
    <col collapsed="false" customWidth="true" hidden="true" outlineLevel="0" max="20" min="20" style="1" width="1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/>
    <row r="3" s="4" customFormat="true" ht="35.1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7" t="s">
        <v>8</v>
      </c>
      <c r="K3" s="7" t="s">
        <v>9</v>
      </c>
      <c r="L3" s="6" t="s">
        <v>10</v>
      </c>
      <c r="M3" s="9" t="s">
        <v>11</v>
      </c>
      <c r="N3" s="8" t="s">
        <v>12</v>
      </c>
      <c r="O3" s="9" t="s">
        <v>13</v>
      </c>
      <c r="P3" s="9" t="s">
        <v>14</v>
      </c>
      <c r="Q3" s="8" t="s">
        <v>15</v>
      </c>
      <c r="R3" s="9" t="s">
        <v>16</v>
      </c>
      <c r="S3" s="10" t="s">
        <v>17</v>
      </c>
      <c r="T3" s="11"/>
      <c r="U3" s="12"/>
    </row>
    <row r="4" s="13" customFormat="true" ht="20.1" hidden="false" customHeight="true" outlineLevel="0" collapsed="false">
      <c r="B4" s="14" t="s">
        <v>18</v>
      </c>
      <c r="C4" s="15"/>
      <c r="D4" s="16" t="n">
        <v>245</v>
      </c>
      <c r="E4" s="16" t="n">
        <v>257535</v>
      </c>
      <c r="F4" s="17" t="n">
        <v>70236</v>
      </c>
      <c r="G4" s="16" t="n">
        <v>47036</v>
      </c>
      <c r="H4" s="16" t="n">
        <v>13843</v>
      </c>
      <c r="I4" s="16" t="n">
        <v>19168</v>
      </c>
      <c r="J4" s="17" t="n">
        <v>11866</v>
      </c>
      <c r="K4" s="17" t="n">
        <v>22629</v>
      </c>
      <c r="L4" s="17" t="n">
        <v>11586</v>
      </c>
      <c r="M4" s="17" t="n">
        <v>17533</v>
      </c>
      <c r="N4" s="17" t="n">
        <v>13242</v>
      </c>
      <c r="O4" s="17" t="n">
        <v>1904</v>
      </c>
      <c r="P4" s="17" t="n">
        <v>11158</v>
      </c>
      <c r="Q4" s="17" t="n">
        <v>12243</v>
      </c>
      <c r="R4" s="17" t="n">
        <v>2253</v>
      </c>
      <c r="S4" s="16" t="n">
        <v>2838</v>
      </c>
      <c r="U4" s="18"/>
    </row>
    <row r="5" s="13" customFormat="true" ht="20.1" hidden="false" customHeight="true" outlineLevel="0" collapsed="false">
      <c r="B5" s="14" t="s">
        <v>19</v>
      </c>
      <c r="C5" s="15"/>
      <c r="D5" s="16" t="n">
        <v>245</v>
      </c>
      <c r="E5" s="16" t="n">
        <v>244008</v>
      </c>
      <c r="F5" s="17" t="n">
        <v>64556</v>
      </c>
      <c r="G5" s="16" t="n">
        <v>43580</v>
      </c>
      <c r="H5" s="16" t="n">
        <v>13996</v>
      </c>
      <c r="I5" s="16" t="n">
        <v>16176</v>
      </c>
      <c r="J5" s="17" t="n">
        <v>11077</v>
      </c>
      <c r="K5" s="17" t="n">
        <v>23303</v>
      </c>
      <c r="L5" s="17" t="n">
        <v>10764</v>
      </c>
      <c r="M5" s="17" t="n">
        <v>17588</v>
      </c>
      <c r="N5" s="17" t="n">
        <v>12791</v>
      </c>
      <c r="O5" s="17" t="n">
        <v>1882</v>
      </c>
      <c r="P5" s="17" t="n">
        <v>12762</v>
      </c>
      <c r="Q5" s="17" t="n">
        <v>12470</v>
      </c>
      <c r="R5" s="17" t="n">
        <v>110</v>
      </c>
      <c r="S5" s="16" t="n">
        <v>2953</v>
      </c>
      <c r="U5" s="18"/>
    </row>
    <row r="6" s="13" customFormat="true" ht="20.1" hidden="false" customHeight="true" outlineLevel="0" collapsed="false">
      <c r="B6" s="14" t="s">
        <v>20</v>
      </c>
      <c r="C6" s="15"/>
      <c r="D6" s="16" t="n">
        <v>243</v>
      </c>
      <c r="E6" s="16" t="n">
        <v>220046</v>
      </c>
      <c r="F6" s="17" t="n">
        <v>54055</v>
      </c>
      <c r="G6" s="16" t="n">
        <v>37900</v>
      </c>
      <c r="H6" s="16" t="n">
        <v>11971</v>
      </c>
      <c r="I6" s="16" t="n">
        <v>15379</v>
      </c>
      <c r="J6" s="17" t="n">
        <v>10546</v>
      </c>
      <c r="K6" s="17" t="n">
        <v>22501</v>
      </c>
      <c r="L6" s="17" t="n">
        <v>9788</v>
      </c>
      <c r="M6" s="17" t="n">
        <v>17522</v>
      </c>
      <c r="N6" s="17" t="n">
        <v>10859</v>
      </c>
      <c r="O6" s="17" t="n">
        <v>2600</v>
      </c>
      <c r="P6" s="17" t="n">
        <v>11689</v>
      </c>
      <c r="Q6" s="17" t="n">
        <v>13121</v>
      </c>
      <c r="R6" s="17" t="n">
        <v>59</v>
      </c>
      <c r="S6" s="16" t="n">
        <v>2056</v>
      </c>
      <c r="U6" s="18"/>
    </row>
    <row r="7" s="19" customFormat="true" ht="20.1" hidden="false" customHeight="true" outlineLevel="0" collapsed="false">
      <c r="B7" s="14" t="s">
        <v>21</v>
      </c>
      <c r="C7" s="15"/>
      <c r="D7" s="16" t="n">
        <v>242</v>
      </c>
      <c r="E7" s="16" t="n">
        <v>191105</v>
      </c>
      <c r="F7" s="17" t="n">
        <v>18860</v>
      </c>
      <c r="G7" s="16" t="n">
        <v>45485</v>
      </c>
      <c r="H7" s="16" t="n">
        <v>12612</v>
      </c>
      <c r="I7" s="16" t="n">
        <v>13296</v>
      </c>
      <c r="J7" s="17" t="n">
        <v>9582</v>
      </c>
      <c r="K7" s="17" t="n">
        <v>20234</v>
      </c>
      <c r="L7" s="17" t="n">
        <v>9264</v>
      </c>
      <c r="M7" s="17" t="n">
        <v>17082</v>
      </c>
      <c r="N7" s="17" t="n">
        <v>10740</v>
      </c>
      <c r="O7" s="17" t="n">
        <v>6912</v>
      </c>
      <c r="P7" s="17" t="n">
        <v>11848</v>
      </c>
      <c r="Q7" s="17" t="n">
        <v>12800</v>
      </c>
      <c r="R7" s="17" t="n">
        <v>33</v>
      </c>
      <c r="S7" s="16" t="n">
        <v>2357</v>
      </c>
      <c r="U7" s="18"/>
    </row>
    <row r="8" s="20" customFormat="true" ht="20.1" hidden="false" customHeight="true" outlineLevel="0" collapsed="false">
      <c r="B8" s="21" t="s">
        <v>22</v>
      </c>
      <c r="C8" s="22"/>
      <c r="D8" s="23" t="n">
        <v>243</v>
      </c>
      <c r="E8" s="23" t="n">
        <f aca="false">SUM(F8:S8)</f>
        <v>191507</v>
      </c>
      <c r="F8" s="24" t="n">
        <v>24000</v>
      </c>
      <c r="G8" s="23" t="n">
        <v>40119</v>
      </c>
      <c r="H8" s="23" t="n">
        <v>8974</v>
      </c>
      <c r="I8" s="23" t="n">
        <v>11661</v>
      </c>
      <c r="J8" s="24" t="n">
        <v>9424</v>
      </c>
      <c r="K8" s="24" t="n">
        <v>20015</v>
      </c>
      <c r="L8" s="24" t="n">
        <v>10651</v>
      </c>
      <c r="M8" s="24" t="n">
        <v>19317</v>
      </c>
      <c r="N8" s="24" t="n">
        <v>11936</v>
      </c>
      <c r="O8" s="24" t="n">
        <v>9728</v>
      </c>
      <c r="P8" s="24" t="n">
        <v>12318</v>
      </c>
      <c r="Q8" s="24" t="n">
        <v>10931</v>
      </c>
      <c r="R8" s="24" t="n">
        <v>87</v>
      </c>
      <c r="S8" s="23" t="n">
        <v>2346</v>
      </c>
      <c r="U8" s="25"/>
    </row>
    <row r="9" s="19" customFormat="true" ht="18" hidden="false" customHeight="true" outlineLevel="0" collapsed="false">
      <c r="B9" s="14"/>
      <c r="C9" s="26" t="s">
        <v>23</v>
      </c>
      <c r="D9" s="26"/>
      <c r="E9" s="26"/>
      <c r="F9" s="18"/>
      <c r="G9" s="18"/>
      <c r="H9" s="18"/>
      <c r="I9" s="18"/>
      <c r="J9" s="27"/>
      <c r="K9" s="27"/>
      <c r="L9" s="27"/>
      <c r="S9" s="27"/>
      <c r="U9" s="18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06T23:59:59Z</cp:lastPrinted>
  <dcterms:modified xsi:type="dcterms:W3CDTF">2012-02-02T07:16:46Z</dcterms:modified>
  <cp:revision>0</cp:revision>
  <dc:subject/>
  <dc:title/>
</cp:coreProperties>
</file>