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4" sheetId="1" state="visible" r:id="rId2"/>
  </sheets>
  <definedNames>
    <definedName function="false" hidden="false" localSheetId="0" name="_xlnm.Print_Area" vbProcedure="false">'13-4'!$A$1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1"/>
        <rFont val="ＭＳ ゴシック"/>
        <family val="3"/>
        <charset val="128"/>
      </rPr>
      <t xml:space="preserve">  13-4</t>
    </r>
    <r>
      <rPr>
        <sz val="11"/>
        <rFont val="Noto Sans"/>
        <family val="2"/>
      </rPr>
      <t xml:space="preserve">　市民病院入院患者数</t>
    </r>
  </si>
  <si>
    <t xml:space="preserve">年度</t>
  </si>
  <si>
    <t xml:space="preserve">総　数</t>
  </si>
  <si>
    <t xml:space="preserve">内　科</t>
  </si>
  <si>
    <t xml:space="preserve">小児科</t>
  </si>
  <si>
    <t xml:space="preserve">外　科</t>
  </si>
  <si>
    <t xml:space="preserve">整　形
外　科</t>
  </si>
  <si>
    <t xml:space="preserve">脳神経
外　科</t>
  </si>
  <si>
    <t xml:space="preserve">産
婦人科</t>
  </si>
  <si>
    <t xml:space="preserve">耳　鼻
咽喉科</t>
  </si>
  <si>
    <t xml:space="preserve">眼　科</t>
  </si>
  <si>
    <t xml:space="preserve">放射
線科</t>
  </si>
  <si>
    <t xml:space="preserve">泌尿器
科</t>
  </si>
  <si>
    <t xml:space="preserve">皮膚科</t>
  </si>
  <si>
    <t xml:space="preserve">小児
外科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資料：加古川西市民病院（旧加古川市民病院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_ * #,##0_ ;_ * \-#,##0_ ;_ * \-_ ;_ @_ "/>
    <numFmt numFmtId="168" formatCode="[$-409]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3.62"/>
    <col collapsed="false" customWidth="true" hidden="false" outlineLevel="0" max="4" min="4" style="1" width="9.75"/>
    <col collapsed="false" customWidth="true" hidden="false" outlineLevel="0" max="10" min="5" style="1" width="8.62"/>
    <col collapsed="false" customWidth="true" hidden="false" outlineLevel="0" max="16" min="11" style="1" width="8.12"/>
    <col collapsed="false" customWidth="true" hidden="true" outlineLevel="0" max="17" min="17" style="1" width="1.12"/>
    <col collapsed="false" customWidth="false" hidden="false" outlineLevel="0" max="257" min="18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.95" hidden="false" customHeight="true" outlineLevel="0" collapsed="false"/>
    <row r="3" s="4" customFormat="true" ht="43.9" hidden="false" customHeight="true" outlineLevel="0" collapsed="false">
      <c r="B3" s="5" t="s">
        <v>1</v>
      </c>
      <c r="C3" s="5"/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7" t="s">
        <v>7</v>
      </c>
      <c r="J3" s="7" t="s">
        <v>8</v>
      </c>
      <c r="K3" s="8" t="s">
        <v>9</v>
      </c>
      <c r="L3" s="9" t="s">
        <v>10</v>
      </c>
      <c r="M3" s="6" t="s">
        <v>11</v>
      </c>
      <c r="N3" s="6" t="s">
        <v>12</v>
      </c>
      <c r="O3" s="6" t="s">
        <v>13</v>
      </c>
      <c r="P3" s="6" t="s">
        <v>14</v>
      </c>
      <c r="Q3" s="10"/>
      <c r="R3" s="11"/>
    </row>
    <row r="4" s="12" customFormat="true" ht="20.1" hidden="false" customHeight="true" outlineLevel="0" collapsed="false">
      <c r="B4" s="13" t="s">
        <v>15</v>
      </c>
      <c r="C4" s="13"/>
      <c r="D4" s="14" t="n">
        <v>125279</v>
      </c>
      <c r="E4" s="15" t="n">
        <v>35216</v>
      </c>
      <c r="F4" s="15" t="n">
        <v>31375</v>
      </c>
      <c r="G4" s="15" t="n">
        <v>11970</v>
      </c>
      <c r="H4" s="15" t="n">
        <v>9316</v>
      </c>
      <c r="I4" s="16" t="n">
        <v>10475</v>
      </c>
      <c r="J4" s="16" t="n">
        <v>15065</v>
      </c>
      <c r="K4" s="16" t="n">
        <v>2168</v>
      </c>
      <c r="L4" s="16" t="n">
        <v>2966</v>
      </c>
      <c r="M4" s="16" t="n">
        <v>568</v>
      </c>
      <c r="N4" s="16" t="n">
        <v>4890</v>
      </c>
      <c r="O4" s="16" t="n">
        <v>415</v>
      </c>
      <c r="P4" s="15" t="n">
        <v>855</v>
      </c>
      <c r="R4" s="17"/>
    </row>
    <row r="5" s="12" customFormat="true" ht="20.1" hidden="false" customHeight="true" outlineLevel="0" collapsed="false">
      <c r="B5" s="13" t="s">
        <v>16</v>
      </c>
      <c r="C5" s="13"/>
      <c r="D5" s="14" t="n">
        <v>113890</v>
      </c>
      <c r="E5" s="15" t="n">
        <v>25074</v>
      </c>
      <c r="F5" s="15" t="n">
        <v>31714</v>
      </c>
      <c r="G5" s="15" t="n">
        <v>11857</v>
      </c>
      <c r="H5" s="15" t="n">
        <v>9281</v>
      </c>
      <c r="I5" s="16" t="n">
        <v>7520</v>
      </c>
      <c r="J5" s="16" t="n">
        <v>15867</v>
      </c>
      <c r="K5" s="16" t="n">
        <v>2101</v>
      </c>
      <c r="L5" s="16" t="n">
        <v>3331</v>
      </c>
      <c r="M5" s="16" t="n">
        <v>938</v>
      </c>
      <c r="N5" s="16" t="n">
        <v>4826</v>
      </c>
      <c r="O5" s="16" t="n">
        <v>615</v>
      </c>
      <c r="P5" s="15" t="n">
        <v>766</v>
      </c>
      <c r="R5" s="17"/>
    </row>
    <row r="6" s="12" customFormat="true" ht="20.1" hidden="false" customHeight="true" outlineLevel="0" collapsed="false">
      <c r="B6" s="13" t="s">
        <v>17</v>
      </c>
      <c r="C6" s="13"/>
      <c r="D6" s="14" t="n">
        <v>105668</v>
      </c>
      <c r="E6" s="15" t="n">
        <v>20903</v>
      </c>
      <c r="F6" s="15" t="n">
        <v>31612</v>
      </c>
      <c r="G6" s="15" t="n">
        <v>10640</v>
      </c>
      <c r="H6" s="15" t="n">
        <v>9030</v>
      </c>
      <c r="I6" s="16" t="n">
        <v>7266</v>
      </c>
      <c r="J6" s="16" t="n">
        <v>14683</v>
      </c>
      <c r="K6" s="16" t="n">
        <v>1870</v>
      </c>
      <c r="L6" s="16" t="n">
        <v>2867</v>
      </c>
      <c r="M6" s="16" t="n">
        <v>1065</v>
      </c>
      <c r="N6" s="16" t="n">
        <v>4728</v>
      </c>
      <c r="O6" s="16" t="n">
        <v>547</v>
      </c>
      <c r="P6" s="15" t="n">
        <v>457</v>
      </c>
      <c r="R6" s="17"/>
    </row>
    <row r="7" s="12" customFormat="true" ht="20.1" hidden="false" customHeight="true" outlineLevel="0" collapsed="false">
      <c r="B7" s="13" t="s">
        <v>18</v>
      </c>
      <c r="C7" s="13"/>
      <c r="D7" s="14" t="n">
        <v>83472</v>
      </c>
      <c r="E7" s="15" t="n">
        <v>1785</v>
      </c>
      <c r="F7" s="15" t="n">
        <v>32228</v>
      </c>
      <c r="G7" s="15" t="n">
        <v>9546</v>
      </c>
      <c r="H7" s="15" t="n">
        <v>7207</v>
      </c>
      <c r="I7" s="16" t="n">
        <v>6076</v>
      </c>
      <c r="J7" s="16" t="n">
        <v>14135</v>
      </c>
      <c r="K7" s="16" t="n">
        <v>1640</v>
      </c>
      <c r="L7" s="16" t="n">
        <v>3079</v>
      </c>
      <c r="M7" s="16" t="n">
        <v>830</v>
      </c>
      <c r="N7" s="16" t="n">
        <v>5825</v>
      </c>
      <c r="O7" s="16" t="n">
        <v>547</v>
      </c>
      <c r="P7" s="15" t="n">
        <v>574</v>
      </c>
      <c r="R7" s="17"/>
    </row>
    <row r="8" s="18" customFormat="true" ht="20.1" hidden="false" customHeight="true" outlineLevel="0" collapsed="false">
      <c r="B8" s="19" t="s">
        <v>19</v>
      </c>
      <c r="C8" s="19"/>
      <c r="D8" s="20" t="n">
        <f aca="false">SUM(E8:P8)</f>
        <v>87604</v>
      </c>
      <c r="E8" s="21" t="n">
        <v>9071</v>
      </c>
      <c r="F8" s="21" t="n">
        <v>31556</v>
      </c>
      <c r="G8" s="21" t="n">
        <v>8494</v>
      </c>
      <c r="H8" s="21" t="n">
        <v>6466</v>
      </c>
      <c r="I8" s="22" t="n">
        <v>5423</v>
      </c>
      <c r="J8" s="22" t="n">
        <v>13810</v>
      </c>
      <c r="K8" s="22" t="n">
        <v>1604</v>
      </c>
      <c r="L8" s="22" t="n">
        <v>3787</v>
      </c>
      <c r="M8" s="22" t="n">
        <v>839</v>
      </c>
      <c r="N8" s="22" t="n">
        <v>4853</v>
      </c>
      <c r="O8" s="22" t="n">
        <v>1016</v>
      </c>
      <c r="P8" s="21" t="n">
        <v>685</v>
      </c>
      <c r="Q8" s="18" t="n">
        <f aca="false">SUM(E8:P8)</f>
        <v>87604</v>
      </c>
      <c r="R8" s="23"/>
    </row>
    <row r="9" s="12" customFormat="true" ht="18" hidden="false" customHeight="true" outlineLevel="0" collapsed="false">
      <c r="B9" s="24"/>
      <c r="C9" s="25" t="s">
        <v>20</v>
      </c>
      <c r="D9" s="17"/>
      <c r="E9" s="17"/>
      <c r="F9" s="17"/>
      <c r="G9" s="17"/>
      <c r="H9" s="17"/>
      <c r="I9" s="26"/>
      <c r="J9" s="26"/>
      <c r="K9" s="26"/>
      <c r="P9" s="26"/>
      <c r="R9" s="17"/>
    </row>
    <row r="10" customFormat="false" ht="24.95" hidden="false" customHeight="true" outlineLevel="0" collapsed="false">
      <c r="E10" s="17"/>
    </row>
    <row r="11" customFormat="false" ht="24.95" hidden="false" customHeight="true" outlineLevel="0" collapsed="false">
      <c r="E11" s="17"/>
    </row>
    <row r="12" customFormat="false" ht="24.95" hidden="false" customHeight="true" outlineLevel="0" collapsed="false">
      <c r="E12" s="17"/>
    </row>
    <row r="13" customFormat="false" ht="24.95" hidden="false" customHeight="true" outlineLevel="0" collapsed="false">
      <c r="E13" s="17"/>
    </row>
    <row r="14" customFormat="false" ht="24.95" hidden="false" customHeight="true" outlineLevel="0" collapsed="false">
      <c r="E14" s="17"/>
    </row>
    <row r="15" customFormat="false" ht="24.95" hidden="false" customHeight="true" outlineLevel="0" collapsed="false">
      <c r="E15" s="17"/>
    </row>
    <row r="16" customFormat="false" ht="24.95" hidden="false" customHeight="true" outlineLevel="0" collapsed="false">
      <c r="E16" s="17"/>
    </row>
    <row r="17" customFormat="false" ht="24.95" hidden="false" customHeight="true" outlineLevel="0" collapsed="false">
      <c r="E17" s="17"/>
    </row>
    <row r="18" customFormat="false" ht="24.95" hidden="false" customHeight="true" outlineLevel="0" collapsed="false">
      <c r="E18" s="17"/>
    </row>
  </sheetData>
  <mergeCells count="6"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2" right="0.17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9-02-19T05:54:39Z</cp:lastPrinted>
  <dcterms:modified xsi:type="dcterms:W3CDTF">2012-02-02T07:16:07Z</dcterms:modified>
  <cp:revision>0</cp:revision>
  <dc:subject/>
  <dc:title/>
</cp:coreProperties>
</file>