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</sheets>
  <definedNames>
    <definedName function="false" hidden="false" localSheetId="0" name="_xlnm.Print_Area" vbProcedure="false">'4-2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r>
      <rPr>
        <sz val="11"/>
        <rFont val="ＭＳ ゴシック"/>
        <family val="3"/>
        <charset val="128"/>
      </rPr>
      <t xml:space="preserve">  4-2</t>
    </r>
    <r>
      <rPr>
        <sz val="11"/>
        <rFont val="Noto Sans"/>
        <family val="2"/>
      </rPr>
      <t xml:space="preserve">　町、産業大分類別事業所数及び従業者数</t>
    </r>
  </si>
  <si>
    <t xml:space="preserve">産業大分類</t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事  業  所  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従  業  者  数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4.75"/>
    <col collapsed="false" customWidth="true" hidden="false" outlineLevel="0" max="4" min="4" style="1" width="36.99"/>
    <col collapsed="false" customWidth="true" hidden="false" outlineLevel="0" max="19" min="5" style="1" width="9.62"/>
    <col collapsed="false" customWidth="false" hidden="false" outlineLevel="0" max="257" min="20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9" customFormat="true" ht="9.95" hidden="false" customHeight="true" outlineLevel="0" collapsed="false">
      <c r="A2" s="4"/>
      <c r="B2" s="5"/>
      <c r="C2" s="6"/>
      <c r="D2" s="6"/>
      <c r="E2" s="6"/>
      <c r="F2" s="7"/>
      <c r="G2" s="7"/>
      <c r="H2" s="7"/>
      <c r="I2" s="7"/>
      <c r="J2" s="7"/>
      <c r="K2" s="6"/>
      <c r="L2" s="7"/>
      <c r="M2" s="7"/>
      <c r="N2" s="7"/>
      <c r="O2" s="7"/>
      <c r="P2" s="6"/>
      <c r="Q2" s="8"/>
    </row>
    <row r="3" s="9" customFormat="true" ht="20.1" hidden="false" customHeight="true" outlineLevel="0" collapsed="false">
      <c r="B3" s="10" t="s">
        <v>1</v>
      </c>
      <c r="C3" s="10"/>
      <c r="D3" s="10"/>
      <c r="E3" s="11" t="s">
        <v>2</v>
      </c>
      <c r="F3" s="12" t="s">
        <v>3</v>
      </c>
      <c r="G3" s="13" t="s">
        <v>4</v>
      </c>
      <c r="H3" s="13" t="s">
        <v>5</v>
      </c>
      <c r="I3" s="13" t="s">
        <v>6</v>
      </c>
      <c r="J3" s="13" t="s">
        <v>7</v>
      </c>
      <c r="K3" s="11" t="s">
        <v>8</v>
      </c>
      <c r="L3" s="14" t="s">
        <v>9</v>
      </c>
      <c r="M3" s="14" t="s">
        <v>10</v>
      </c>
      <c r="N3" s="14" t="s">
        <v>11</v>
      </c>
      <c r="O3" s="14" t="s">
        <v>12</v>
      </c>
      <c r="P3" s="11" t="s">
        <v>13</v>
      </c>
      <c r="Q3" s="10" t="s">
        <v>14</v>
      </c>
      <c r="R3" s="10" t="s">
        <v>15</v>
      </c>
      <c r="S3" s="15" t="s">
        <v>16</v>
      </c>
    </row>
    <row r="4" s="2" customFormat="true" ht="20.1" hidden="false" customHeight="true" outlineLevel="0" collapsed="false">
      <c r="B4" s="16" t="s">
        <v>17</v>
      </c>
      <c r="C4" s="17"/>
      <c r="D4" s="18" t="s">
        <v>2</v>
      </c>
      <c r="E4" s="19" t="n">
        <f aca="false">SUM(E5:E22)</f>
        <v>9555</v>
      </c>
      <c r="F4" s="20" t="n">
        <f aca="false">SUM(F5:F22)</f>
        <v>2542</v>
      </c>
      <c r="G4" s="20" t="n">
        <f aca="false">SUM(G5:G22)</f>
        <v>416</v>
      </c>
      <c r="H4" s="20" t="n">
        <f aca="false">SUM(H5:H22)</f>
        <v>1049</v>
      </c>
      <c r="I4" s="20" t="n">
        <f aca="false">SUM(I5:I22)</f>
        <v>1885</v>
      </c>
      <c r="J4" s="20" t="n">
        <f aca="false">SUM(J5:J22)</f>
        <v>881</v>
      </c>
      <c r="K4" s="21" t="n">
        <f aca="false">SUM(K5:K22)</f>
        <v>796</v>
      </c>
      <c r="L4" s="21" t="n">
        <f aca="false">SUM(L5:L22)</f>
        <v>250</v>
      </c>
      <c r="M4" s="21" t="n">
        <f aca="false">SUM(M5:M22)</f>
        <v>178</v>
      </c>
      <c r="N4" s="21" t="n">
        <f aca="false">SUM(N5:N22)</f>
        <v>184</v>
      </c>
      <c r="O4" s="21" t="n">
        <f aca="false">SUM(O5:O22)</f>
        <v>380</v>
      </c>
      <c r="P4" s="21" t="n">
        <f aca="false">SUM(P5:P22)</f>
        <v>229</v>
      </c>
      <c r="Q4" s="22" t="n">
        <f aca="false">SUM(Q5:Q22)</f>
        <v>239</v>
      </c>
      <c r="R4" s="22" t="n">
        <f aca="false">SUM(R5:R22)</f>
        <v>72</v>
      </c>
      <c r="S4" s="22" t="n">
        <f aca="false">SUM(S5:S22)</f>
        <v>454</v>
      </c>
      <c r="T4" s="22"/>
    </row>
    <row r="5" s="9" customFormat="true" ht="20.1" hidden="false" customHeight="true" outlineLevel="0" collapsed="false">
      <c r="B5" s="16"/>
      <c r="C5" s="23" t="s">
        <v>18</v>
      </c>
      <c r="D5" s="24" t="s">
        <v>19</v>
      </c>
      <c r="E5" s="25" t="n">
        <f aca="false">SUM(F5:S5)</f>
        <v>22</v>
      </c>
      <c r="F5" s="26" t="n">
        <v>3</v>
      </c>
      <c r="G5" s="26" t="n">
        <v>2</v>
      </c>
      <c r="H5" s="26" t="n">
        <v>3</v>
      </c>
      <c r="I5" s="26" t="n">
        <v>0</v>
      </c>
      <c r="J5" s="26" t="n">
        <v>0</v>
      </c>
      <c r="K5" s="26" t="n">
        <v>1</v>
      </c>
      <c r="L5" s="26" t="n">
        <v>3</v>
      </c>
      <c r="M5" s="26" t="n">
        <v>0</v>
      </c>
      <c r="N5" s="26" t="n">
        <v>4</v>
      </c>
      <c r="O5" s="26" t="n">
        <v>0</v>
      </c>
      <c r="P5" s="26" t="n">
        <v>0</v>
      </c>
      <c r="Q5" s="26" t="n">
        <v>1</v>
      </c>
      <c r="R5" s="26" t="n">
        <v>0</v>
      </c>
      <c r="S5" s="27" t="n">
        <v>5</v>
      </c>
    </row>
    <row r="6" s="9" customFormat="true" ht="20.1" hidden="false" customHeight="true" outlineLevel="0" collapsed="false">
      <c r="B6" s="16"/>
      <c r="C6" s="28" t="s">
        <v>20</v>
      </c>
      <c r="D6" s="29" t="s">
        <v>21</v>
      </c>
      <c r="E6" s="25" t="n">
        <f aca="false">SUM(F6:S6)</f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7" t="n">
        <v>0</v>
      </c>
    </row>
    <row r="7" s="9" customFormat="true" ht="20.1" hidden="false" customHeight="true" outlineLevel="0" collapsed="false">
      <c r="B7" s="16"/>
      <c r="C7" s="28" t="s">
        <v>22</v>
      </c>
      <c r="D7" s="29" t="s">
        <v>23</v>
      </c>
      <c r="E7" s="25" t="n">
        <f aca="false">SUM(F7:S7)</f>
        <v>869</v>
      </c>
      <c r="F7" s="26" t="n">
        <v>175</v>
      </c>
      <c r="G7" s="26" t="n">
        <v>49</v>
      </c>
      <c r="H7" s="26" t="n">
        <v>98</v>
      </c>
      <c r="I7" s="26" t="n">
        <v>122</v>
      </c>
      <c r="J7" s="26" t="n">
        <v>92</v>
      </c>
      <c r="K7" s="26" t="n">
        <v>65</v>
      </c>
      <c r="L7" s="26" t="n">
        <v>27</v>
      </c>
      <c r="M7" s="30" t="n">
        <v>32</v>
      </c>
      <c r="N7" s="30" t="n">
        <v>24</v>
      </c>
      <c r="O7" s="30" t="n">
        <v>49</v>
      </c>
      <c r="P7" s="30" t="n">
        <v>33</v>
      </c>
      <c r="Q7" s="27" t="n">
        <v>13</v>
      </c>
      <c r="R7" s="27" t="n">
        <v>27</v>
      </c>
      <c r="S7" s="26" t="n">
        <v>63</v>
      </c>
    </row>
    <row r="8" s="9" customFormat="true" ht="20.1" hidden="false" customHeight="true" outlineLevel="0" collapsed="false">
      <c r="B8" s="16"/>
      <c r="C8" s="28" t="s">
        <v>24</v>
      </c>
      <c r="D8" s="24" t="s">
        <v>25</v>
      </c>
      <c r="E8" s="25" t="n">
        <f aca="false">SUM(F8:S8)</f>
        <v>741</v>
      </c>
      <c r="F8" s="26" t="n">
        <v>83</v>
      </c>
      <c r="G8" s="26" t="n">
        <v>19</v>
      </c>
      <c r="H8" s="26" t="n">
        <v>74</v>
      </c>
      <c r="I8" s="26" t="n">
        <v>112</v>
      </c>
      <c r="J8" s="26" t="n">
        <v>59</v>
      </c>
      <c r="K8" s="26" t="n">
        <v>49</v>
      </c>
      <c r="L8" s="26" t="n">
        <v>80</v>
      </c>
      <c r="M8" s="30" t="n">
        <v>25</v>
      </c>
      <c r="N8" s="30" t="n">
        <v>41</v>
      </c>
      <c r="O8" s="30" t="n">
        <v>35</v>
      </c>
      <c r="P8" s="30" t="n">
        <v>30</v>
      </c>
      <c r="Q8" s="27" t="n">
        <v>16</v>
      </c>
      <c r="R8" s="27" t="n">
        <v>10</v>
      </c>
      <c r="S8" s="27" t="n">
        <v>108</v>
      </c>
    </row>
    <row r="9" s="9" customFormat="true" ht="20.1" hidden="false" customHeight="true" outlineLevel="0" collapsed="false">
      <c r="B9" s="16"/>
      <c r="C9" s="28" t="s">
        <v>26</v>
      </c>
      <c r="D9" s="24" t="s">
        <v>27</v>
      </c>
      <c r="E9" s="25" t="n">
        <f aca="false">SUM(F9:S9)</f>
        <v>9</v>
      </c>
      <c r="F9" s="26" t="n">
        <v>2</v>
      </c>
      <c r="G9" s="26" t="n">
        <v>0</v>
      </c>
      <c r="H9" s="26" t="n">
        <v>2</v>
      </c>
      <c r="I9" s="26" t="n">
        <v>0</v>
      </c>
      <c r="J9" s="26" t="n">
        <v>2</v>
      </c>
      <c r="K9" s="26" t="n">
        <v>0</v>
      </c>
      <c r="L9" s="26" t="n">
        <v>1</v>
      </c>
      <c r="M9" s="30" t="n">
        <v>2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</row>
    <row r="10" s="9" customFormat="true" ht="20.1" hidden="false" customHeight="true" outlineLevel="0" collapsed="false">
      <c r="B10" s="16"/>
      <c r="C10" s="28" t="s">
        <v>28</v>
      </c>
      <c r="D10" s="29" t="s">
        <v>29</v>
      </c>
      <c r="E10" s="25" t="n">
        <f aca="false">SUM(F10:S10)</f>
        <v>73</v>
      </c>
      <c r="F10" s="26" t="n">
        <v>36</v>
      </c>
      <c r="G10" s="26" t="n">
        <v>1</v>
      </c>
      <c r="H10" s="26" t="n">
        <v>8</v>
      </c>
      <c r="I10" s="26" t="n">
        <v>10</v>
      </c>
      <c r="J10" s="26" t="n">
        <v>1</v>
      </c>
      <c r="K10" s="26" t="n">
        <v>8</v>
      </c>
      <c r="L10" s="26" t="n">
        <v>1</v>
      </c>
      <c r="M10" s="30" t="n">
        <v>0</v>
      </c>
      <c r="N10" s="30" t="n">
        <v>1</v>
      </c>
      <c r="O10" s="30" t="n">
        <v>1</v>
      </c>
      <c r="P10" s="30" t="n">
        <v>1</v>
      </c>
      <c r="Q10" s="27" t="n">
        <v>2</v>
      </c>
      <c r="R10" s="27" t="n">
        <v>2</v>
      </c>
      <c r="S10" s="27" t="n">
        <v>1</v>
      </c>
    </row>
    <row r="11" s="9" customFormat="true" ht="20.1" hidden="false" customHeight="true" outlineLevel="0" collapsed="false">
      <c r="B11" s="16"/>
      <c r="C11" s="28" t="s">
        <v>30</v>
      </c>
      <c r="D11" s="29" t="s">
        <v>31</v>
      </c>
      <c r="E11" s="25" t="n">
        <f aca="false">SUM(F11:S11)</f>
        <v>163</v>
      </c>
      <c r="F11" s="26" t="n">
        <v>20</v>
      </c>
      <c r="G11" s="26" t="n">
        <v>9</v>
      </c>
      <c r="H11" s="26" t="n">
        <v>18</v>
      </c>
      <c r="I11" s="26" t="n">
        <v>22</v>
      </c>
      <c r="J11" s="26" t="n">
        <v>34</v>
      </c>
      <c r="K11" s="26" t="n">
        <v>25</v>
      </c>
      <c r="L11" s="26" t="n">
        <v>9</v>
      </c>
      <c r="M11" s="30" t="n">
        <v>2</v>
      </c>
      <c r="N11" s="30" t="n">
        <v>5</v>
      </c>
      <c r="O11" s="30" t="n">
        <v>4</v>
      </c>
      <c r="P11" s="30" t="n">
        <v>2</v>
      </c>
      <c r="Q11" s="27" t="n">
        <v>1</v>
      </c>
      <c r="R11" s="27" t="n">
        <v>6</v>
      </c>
      <c r="S11" s="27" t="n">
        <v>6</v>
      </c>
    </row>
    <row r="12" s="9" customFormat="true" ht="20.1" hidden="false" customHeight="true" outlineLevel="0" collapsed="false">
      <c r="B12" s="16"/>
      <c r="C12" s="28" t="s">
        <v>32</v>
      </c>
      <c r="D12" s="29" t="s">
        <v>33</v>
      </c>
      <c r="E12" s="25" t="n">
        <f aca="false">SUM(F12:S12)</f>
        <v>2388</v>
      </c>
      <c r="F12" s="26" t="n">
        <v>710</v>
      </c>
      <c r="G12" s="26" t="n">
        <v>107</v>
      </c>
      <c r="H12" s="26" t="n">
        <v>263</v>
      </c>
      <c r="I12" s="26" t="n">
        <v>458</v>
      </c>
      <c r="J12" s="26" t="n">
        <v>202</v>
      </c>
      <c r="K12" s="26" t="n">
        <v>196</v>
      </c>
      <c r="L12" s="26" t="n">
        <v>45</v>
      </c>
      <c r="M12" s="30" t="n">
        <v>36</v>
      </c>
      <c r="N12" s="30" t="n">
        <v>40</v>
      </c>
      <c r="O12" s="30" t="n">
        <v>102</v>
      </c>
      <c r="P12" s="30" t="n">
        <v>49</v>
      </c>
      <c r="Q12" s="26" t="n">
        <v>69</v>
      </c>
      <c r="R12" s="26" t="n">
        <v>8</v>
      </c>
      <c r="S12" s="27" t="n">
        <v>103</v>
      </c>
    </row>
    <row r="13" s="9" customFormat="true" ht="20.1" hidden="false" customHeight="true" outlineLevel="0" collapsed="false">
      <c r="B13" s="16"/>
      <c r="C13" s="28" t="s">
        <v>34</v>
      </c>
      <c r="D13" s="29" t="s">
        <v>35</v>
      </c>
      <c r="E13" s="25" t="n">
        <f aca="false">SUM(F13:S13)</f>
        <v>164</v>
      </c>
      <c r="F13" s="26" t="n">
        <v>77</v>
      </c>
      <c r="G13" s="26" t="n">
        <v>5</v>
      </c>
      <c r="H13" s="26" t="n">
        <v>17</v>
      </c>
      <c r="I13" s="26" t="n">
        <v>26</v>
      </c>
      <c r="J13" s="26" t="n">
        <v>9</v>
      </c>
      <c r="K13" s="26" t="n">
        <v>17</v>
      </c>
      <c r="L13" s="26" t="n">
        <v>0</v>
      </c>
      <c r="M13" s="26" t="n">
        <v>1</v>
      </c>
      <c r="N13" s="30" t="n">
        <v>1</v>
      </c>
      <c r="O13" s="30" t="n">
        <v>5</v>
      </c>
      <c r="P13" s="30" t="n">
        <v>3</v>
      </c>
      <c r="Q13" s="27" t="n">
        <v>1</v>
      </c>
      <c r="R13" s="27" t="n">
        <v>0</v>
      </c>
      <c r="S13" s="27" t="n">
        <v>2</v>
      </c>
    </row>
    <row r="14" s="9" customFormat="true" ht="20.1" hidden="false" customHeight="true" outlineLevel="0" collapsed="false">
      <c r="B14" s="16"/>
      <c r="C14" s="28" t="s">
        <v>36</v>
      </c>
      <c r="D14" s="29" t="s">
        <v>37</v>
      </c>
      <c r="E14" s="25" t="n">
        <f aca="false">SUM(F14:S14)</f>
        <v>741</v>
      </c>
      <c r="F14" s="26" t="n">
        <v>225</v>
      </c>
      <c r="G14" s="26" t="n">
        <v>28</v>
      </c>
      <c r="H14" s="26" t="n">
        <v>96</v>
      </c>
      <c r="I14" s="26" t="n">
        <v>150</v>
      </c>
      <c r="J14" s="26" t="n">
        <v>110</v>
      </c>
      <c r="K14" s="26" t="n">
        <v>62</v>
      </c>
      <c r="L14" s="26" t="n">
        <v>6</v>
      </c>
      <c r="M14" s="26" t="n">
        <v>2</v>
      </c>
      <c r="N14" s="30" t="n">
        <v>1</v>
      </c>
      <c r="O14" s="30" t="n">
        <v>21</v>
      </c>
      <c r="P14" s="30" t="n">
        <v>14</v>
      </c>
      <c r="Q14" s="27" t="n">
        <v>16</v>
      </c>
      <c r="R14" s="27" t="n">
        <v>1</v>
      </c>
      <c r="S14" s="27" t="n">
        <v>9</v>
      </c>
    </row>
    <row r="15" s="9" customFormat="true" ht="20.1" hidden="false" customHeight="true" outlineLevel="0" collapsed="false">
      <c r="B15" s="16"/>
      <c r="C15" s="28" t="s">
        <v>38</v>
      </c>
      <c r="D15" s="29" t="s">
        <v>39</v>
      </c>
      <c r="E15" s="25" t="n">
        <f aca="false">SUM(F15:S15)</f>
        <v>347</v>
      </c>
      <c r="F15" s="26" t="n">
        <v>130</v>
      </c>
      <c r="G15" s="26" t="n">
        <v>12</v>
      </c>
      <c r="H15" s="26" t="n">
        <v>57</v>
      </c>
      <c r="I15" s="26" t="n">
        <v>65</v>
      </c>
      <c r="J15" s="26" t="n">
        <v>27</v>
      </c>
      <c r="K15" s="26" t="n">
        <v>20</v>
      </c>
      <c r="L15" s="26" t="n">
        <v>4</v>
      </c>
      <c r="M15" s="26" t="n">
        <v>0</v>
      </c>
      <c r="N15" s="30" t="n">
        <v>4</v>
      </c>
      <c r="O15" s="30" t="n">
        <v>12</v>
      </c>
      <c r="P15" s="30" t="n">
        <v>4</v>
      </c>
      <c r="Q15" s="27" t="n">
        <v>1</v>
      </c>
      <c r="R15" s="27" t="n">
        <v>4</v>
      </c>
      <c r="S15" s="27" t="n">
        <v>7</v>
      </c>
    </row>
    <row r="16" s="9" customFormat="true" ht="20.1" hidden="false" customHeight="true" outlineLevel="0" collapsed="false">
      <c r="B16" s="16"/>
      <c r="C16" s="28" t="s">
        <v>40</v>
      </c>
      <c r="D16" s="29" t="s">
        <v>41</v>
      </c>
      <c r="E16" s="25" t="n">
        <f aca="false">SUM(F16:S16)</f>
        <v>1391</v>
      </c>
      <c r="F16" s="26" t="n">
        <v>371</v>
      </c>
      <c r="G16" s="26" t="n">
        <v>35</v>
      </c>
      <c r="H16" s="26" t="n">
        <v>141</v>
      </c>
      <c r="I16" s="26" t="n">
        <v>398</v>
      </c>
      <c r="J16" s="26" t="n">
        <v>139</v>
      </c>
      <c r="K16" s="26" t="n">
        <v>138</v>
      </c>
      <c r="L16" s="26" t="n">
        <v>22</v>
      </c>
      <c r="M16" s="26" t="n">
        <v>19</v>
      </c>
      <c r="N16" s="30" t="n">
        <v>12</v>
      </c>
      <c r="O16" s="30" t="n">
        <v>29</v>
      </c>
      <c r="P16" s="30" t="n">
        <v>19</v>
      </c>
      <c r="Q16" s="27" t="n">
        <v>32</v>
      </c>
      <c r="R16" s="27" t="n">
        <v>3</v>
      </c>
      <c r="S16" s="27" t="n">
        <v>33</v>
      </c>
    </row>
    <row r="17" s="9" customFormat="true" ht="20.1" hidden="false" customHeight="true" outlineLevel="0" collapsed="false">
      <c r="B17" s="16"/>
      <c r="C17" s="28" t="s">
        <v>42</v>
      </c>
      <c r="D17" s="29" t="s">
        <v>43</v>
      </c>
      <c r="E17" s="25" t="n">
        <f aca="false">SUM(F17:S17)</f>
        <v>865</v>
      </c>
      <c r="F17" s="26" t="n">
        <v>223</v>
      </c>
      <c r="G17" s="26" t="n">
        <v>44</v>
      </c>
      <c r="H17" s="26" t="n">
        <v>86</v>
      </c>
      <c r="I17" s="26" t="n">
        <v>180</v>
      </c>
      <c r="J17" s="26" t="n">
        <v>77</v>
      </c>
      <c r="K17" s="26" t="n">
        <v>82</v>
      </c>
      <c r="L17" s="26" t="n">
        <v>10</v>
      </c>
      <c r="M17" s="26" t="n">
        <v>10</v>
      </c>
      <c r="N17" s="30" t="n">
        <v>16</v>
      </c>
      <c r="O17" s="30" t="n">
        <v>42</v>
      </c>
      <c r="P17" s="30" t="n">
        <v>18</v>
      </c>
      <c r="Q17" s="27" t="n">
        <v>41</v>
      </c>
      <c r="R17" s="27" t="n">
        <v>1</v>
      </c>
      <c r="S17" s="27" t="n">
        <v>35</v>
      </c>
    </row>
    <row r="18" s="9" customFormat="true" ht="20.1" hidden="false" customHeight="true" outlineLevel="0" collapsed="false">
      <c r="B18" s="16"/>
      <c r="C18" s="28" t="s">
        <v>44</v>
      </c>
      <c r="D18" s="29" t="s">
        <v>45</v>
      </c>
      <c r="E18" s="25" t="n">
        <f aca="false">SUM(F18:S18)</f>
        <v>475</v>
      </c>
      <c r="F18" s="26" t="n">
        <v>122</v>
      </c>
      <c r="G18" s="26" t="n">
        <v>35</v>
      </c>
      <c r="H18" s="26" t="n">
        <v>52</v>
      </c>
      <c r="I18" s="26" t="n">
        <v>99</v>
      </c>
      <c r="J18" s="26" t="n">
        <v>39</v>
      </c>
      <c r="K18" s="26" t="n">
        <v>31</v>
      </c>
      <c r="L18" s="26" t="n">
        <v>9</v>
      </c>
      <c r="M18" s="26" t="n">
        <v>11</v>
      </c>
      <c r="N18" s="30" t="n">
        <v>10</v>
      </c>
      <c r="O18" s="30" t="n">
        <v>27</v>
      </c>
      <c r="P18" s="30" t="n">
        <v>13</v>
      </c>
      <c r="Q18" s="27" t="n">
        <v>12</v>
      </c>
      <c r="R18" s="27" t="n">
        <v>0</v>
      </c>
      <c r="S18" s="27" t="n">
        <v>15</v>
      </c>
    </row>
    <row r="19" s="9" customFormat="true" ht="20.1" hidden="false" customHeight="true" outlineLevel="0" collapsed="false">
      <c r="B19" s="16"/>
      <c r="C19" s="28" t="s">
        <v>46</v>
      </c>
      <c r="D19" s="29" t="s">
        <v>47</v>
      </c>
      <c r="E19" s="25" t="n">
        <f aca="false">SUM(F19:S19)</f>
        <v>668</v>
      </c>
      <c r="F19" s="26" t="n">
        <v>174</v>
      </c>
      <c r="G19" s="26" t="n">
        <v>41</v>
      </c>
      <c r="H19" s="26" t="n">
        <v>67</v>
      </c>
      <c r="I19" s="26" t="n">
        <v>148</v>
      </c>
      <c r="J19" s="26" t="n">
        <v>47</v>
      </c>
      <c r="K19" s="26" t="n">
        <v>60</v>
      </c>
      <c r="L19" s="26" t="n">
        <v>10</v>
      </c>
      <c r="M19" s="26" t="n">
        <v>17</v>
      </c>
      <c r="N19" s="30" t="n">
        <v>8</v>
      </c>
      <c r="O19" s="30" t="n">
        <v>25</v>
      </c>
      <c r="P19" s="30" t="n">
        <v>22</v>
      </c>
      <c r="Q19" s="27" t="n">
        <v>21</v>
      </c>
      <c r="R19" s="27" t="n">
        <v>1</v>
      </c>
      <c r="S19" s="27" t="n">
        <v>27</v>
      </c>
    </row>
    <row r="20" s="9" customFormat="true" ht="20.1" hidden="false" customHeight="true" outlineLevel="0" collapsed="false">
      <c r="B20" s="16"/>
      <c r="C20" s="28" t="s">
        <v>48</v>
      </c>
      <c r="D20" s="29" t="s">
        <v>49</v>
      </c>
      <c r="E20" s="25" t="n">
        <f aca="false">SUM(F20:S20)</f>
        <v>48</v>
      </c>
      <c r="F20" s="26" t="n">
        <v>9</v>
      </c>
      <c r="G20" s="26" t="n">
        <v>4</v>
      </c>
      <c r="H20" s="26" t="n">
        <v>7</v>
      </c>
      <c r="I20" s="26" t="n">
        <v>8</v>
      </c>
      <c r="J20" s="26" t="n">
        <v>3</v>
      </c>
      <c r="K20" s="26" t="n">
        <v>2</v>
      </c>
      <c r="L20" s="26" t="n">
        <v>0</v>
      </c>
      <c r="M20" s="30" t="n">
        <v>2</v>
      </c>
      <c r="N20" s="30" t="n">
        <v>3</v>
      </c>
      <c r="O20" s="30" t="n">
        <v>4</v>
      </c>
      <c r="P20" s="30" t="n">
        <v>1</v>
      </c>
      <c r="Q20" s="27" t="n">
        <v>2</v>
      </c>
      <c r="R20" s="27" t="n">
        <v>0</v>
      </c>
      <c r="S20" s="27" t="n">
        <v>3</v>
      </c>
    </row>
    <row r="21" s="9" customFormat="true" ht="20.1" hidden="false" customHeight="true" outlineLevel="0" collapsed="false">
      <c r="A21" s="31"/>
      <c r="B21" s="16"/>
      <c r="C21" s="28" t="s">
        <v>50</v>
      </c>
      <c r="D21" s="32" t="s">
        <v>51</v>
      </c>
      <c r="E21" s="25" t="n">
        <f aca="false">SUM(F21:S21)</f>
        <v>545</v>
      </c>
      <c r="F21" s="26" t="n">
        <v>162</v>
      </c>
      <c r="G21" s="26" t="n">
        <v>23</v>
      </c>
      <c r="H21" s="26" t="n">
        <v>53</v>
      </c>
      <c r="I21" s="26" t="n">
        <v>84</v>
      </c>
      <c r="J21" s="26" t="n">
        <v>39</v>
      </c>
      <c r="K21" s="26" t="n">
        <v>36</v>
      </c>
      <c r="L21" s="26" t="n">
        <v>22</v>
      </c>
      <c r="M21" s="26" t="n">
        <v>18</v>
      </c>
      <c r="N21" s="30" t="n">
        <v>13</v>
      </c>
      <c r="O21" s="30" t="n">
        <v>23</v>
      </c>
      <c r="P21" s="26" t="n">
        <v>20</v>
      </c>
      <c r="Q21" s="26" t="n">
        <v>10</v>
      </c>
      <c r="R21" s="26" t="n">
        <v>9</v>
      </c>
      <c r="S21" s="27" t="n">
        <v>33</v>
      </c>
    </row>
    <row r="22" s="9" customFormat="true" ht="20.1" hidden="false" customHeight="true" outlineLevel="0" collapsed="false">
      <c r="A22" s="31"/>
      <c r="B22" s="16"/>
      <c r="C22" s="33" t="s">
        <v>52</v>
      </c>
      <c r="D22" s="34" t="s">
        <v>53</v>
      </c>
      <c r="E22" s="35" t="n">
        <f aca="false">SUM(F22:S22)</f>
        <v>46</v>
      </c>
      <c r="F22" s="36" t="n">
        <v>20</v>
      </c>
      <c r="G22" s="36" t="n">
        <v>2</v>
      </c>
      <c r="H22" s="36" t="n">
        <v>7</v>
      </c>
      <c r="I22" s="36" t="n">
        <v>3</v>
      </c>
      <c r="J22" s="36" t="n">
        <v>1</v>
      </c>
      <c r="K22" s="36" t="n">
        <v>4</v>
      </c>
      <c r="L22" s="36" t="n">
        <v>1</v>
      </c>
      <c r="M22" s="36" t="n">
        <v>1</v>
      </c>
      <c r="N22" s="36" t="n">
        <v>1</v>
      </c>
      <c r="O22" s="36" t="n">
        <v>1</v>
      </c>
      <c r="P22" s="36" t="n">
        <v>0</v>
      </c>
      <c r="Q22" s="36" t="n">
        <v>1</v>
      </c>
      <c r="R22" s="36" t="n">
        <v>0</v>
      </c>
      <c r="S22" s="36" t="n">
        <v>4</v>
      </c>
    </row>
    <row r="23" s="2" customFormat="true" ht="20.1" hidden="false" customHeight="true" outlineLevel="0" collapsed="false">
      <c r="B23" s="37" t="s">
        <v>54</v>
      </c>
      <c r="C23" s="38"/>
      <c r="D23" s="18" t="s">
        <v>2</v>
      </c>
      <c r="E23" s="19" t="n">
        <f aca="false">SUM(E24:E41)</f>
        <v>98440</v>
      </c>
      <c r="F23" s="20" t="n">
        <f aca="false">SUM(F24:F41)</f>
        <v>23215</v>
      </c>
      <c r="G23" s="20" t="n">
        <f aca="false">SUM(G24:G41)</f>
        <v>3431</v>
      </c>
      <c r="H23" s="20" t="n">
        <f aca="false">SUM(H24:H41)</f>
        <v>12748</v>
      </c>
      <c r="I23" s="20" t="n">
        <f aca="false">SUM(I24:I41)</f>
        <v>19374</v>
      </c>
      <c r="J23" s="20" t="n">
        <f aca="false">SUM(J24:J41)</f>
        <v>8375</v>
      </c>
      <c r="K23" s="21" t="n">
        <f aca="false">SUM(K24:K41)</f>
        <v>7531</v>
      </c>
      <c r="L23" s="21" t="n">
        <f aca="false">SUM(L24:L41)</f>
        <v>2780</v>
      </c>
      <c r="M23" s="21" t="n">
        <f aca="false">SUM(M24:M41)</f>
        <v>1240</v>
      </c>
      <c r="N23" s="21" t="n">
        <f aca="false">SUM(N24:N41)</f>
        <v>1253</v>
      </c>
      <c r="O23" s="21" t="n">
        <f aca="false">SUM(O24:O41)</f>
        <v>3138</v>
      </c>
      <c r="P23" s="21" t="n">
        <f aca="false">SUM(P24:P41)</f>
        <v>1644</v>
      </c>
      <c r="Q23" s="22" t="n">
        <f aca="false">SUM(Q24:Q41)</f>
        <v>2589</v>
      </c>
      <c r="R23" s="22" t="n">
        <f aca="false">SUM(R24:R41)</f>
        <v>7965</v>
      </c>
      <c r="S23" s="22" t="n">
        <f aca="false">SUM(S24:S41)</f>
        <v>3157</v>
      </c>
    </row>
    <row r="24" s="9" customFormat="true" ht="20.1" hidden="false" customHeight="true" outlineLevel="0" collapsed="false">
      <c r="B24" s="37"/>
      <c r="C24" s="23" t="s">
        <v>18</v>
      </c>
      <c r="D24" s="24" t="s">
        <v>19</v>
      </c>
      <c r="E24" s="25" t="n">
        <f aca="false">SUM(F24:S24)</f>
        <v>249</v>
      </c>
      <c r="F24" s="26" t="n">
        <v>39</v>
      </c>
      <c r="G24" s="26" t="n">
        <v>6</v>
      </c>
      <c r="H24" s="26" t="n">
        <v>16</v>
      </c>
      <c r="I24" s="26" t="n">
        <v>0</v>
      </c>
      <c r="J24" s="26" t="n">
        <v>0</v>
      </c>
      <c r="K24" s="26" t="n">
        <v>9</v>
      </c>
      <c r="L24" s="26" t="n">
        <v>49</v>
      </c>
      <c r="M24" s="26" t="n">
        <v>0</v>
      </c>
      <c r="N24" s="26" t="n">
        <v>47</v>
      </c>
      <c r="O24" s="26" t="n">
        <v>0</v>
      </c>
      <c r="P24" s="26" t="n">
        <v>0</v>
      </c>
      <c r="Q24" s="26" t="n">
        <v>0</v>
      </c>
      <c r="R24" s="26" t="n">
        <v>0</v>
      </c>
      <c r="S24" s="39" t="n">
        <v>83</v>
      </c>
    </row>
    <row r="25" s="9" customFormat="true" ht="20.1" hidden="false" customHeight="true" outlineLevel="0" collapsed="false">
      <c r="B25" s="37"/>
      <c r="C25" s="28" t="s">
        <v>20</v>
      </c>
      <c r="D25" s="29" t="s">
        <v>21</v>
      </c>
      <c r="E25" s="25" t="n">
        <f aca="false">SUM(F25:S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39" t="n">
        <v>0</v>
      </c>
    </row>
    <row r="26" s="9" customFormat="true" ht="20.1" hidden="false" customHeight="true" outlineLevel="0" collapsed="false">
      <c r="B26" s="37"/>
      <c r="C26" s="28" t="s">
        <v>22</v>
      </c>
      <c r="D26" s="29" t="s">
        <v>23</v>
      </c>
      <c r="E26" s="25" t="n">
        <f aca="false">SUM(F26:S26)</f>
        <v>6510</v>
      </c>
      <c r="F26" s="26" t="n">
        <v>1413</v>
      </c>
      <c r="G26" s="26" t="n">
        <v>229</v>
      </c>
      <c r="H26" s="26" t="n">
        <v>752</v>
      </c>
      <c r="I26" s="26" t="n">
        <v>931</v>
      </c>
      <c r="J26" s="26" t="n">
        <v>723</v>
      </c>
      <c r="K26" s="26" t="n">
        <v>688</v>
      </c>
      <c r="L26" s="26" t="n">
        <v>197</v>
      </c>
      <c r="M26" s="30" t="n">
        <v>130</v>
      </c>
      <c r="N26" s="30" t="n">
        <v>99</v>
      </c>
      <c r="O26" s="30" t="n">
        <v>323</v>
      </c>
      <c r="P26" s="30" t="n">
        <v>272</v>
      </c>
      <c r="Q26" s="27" t="n">
        <v>75</v>
      </c>
      <c r="R26" s="27" t="n">
        <v>286</v>
      </c>
      <c r="S26" s="26" t="n">
        <v>392</v>
      </c>
    </row>
    <row r="27" s="9" customFormat="true" ht="20.1" hidden="false" customHeight="true" outlineLevel="0" collapsed="false">
      <c r="B27" s="37"/>
      <c r="C27" s="28" t="s">
        <v>24</v>
      </c>
      <c r="D27" s="24" t="s">
        <v>25</v>
      </c>
      <c r="E27" s="25" t="n">
        <f aca="false">SUM(F27:S27)</f>
        <v>18899</v>
      </c>
      <c r="F27" s="26" t="n">
        <v>964</v>
      </c>
      <c r="G27" s="26" t="n">
        <v>200</v>
      </c>
      <c r="H27" s="26" t="n">
        <v>3623</v>
      </c>
      <c r="I27" s="26" t="n">
        <v>3755</v>
      </c>
      <c r="J27" s="26" t="n">
        <v>1243</v>
      </c>
      <c r="K27" s="26" t="n">
        <v>1016</v>
      </c>
      <c r="L27" s="26" t="n">
        <v>989</v>
      </c>
      <c r="M27" s="30" t="n">
        <v>176</v>
      </c>
      <c r="N27" s="30" t="n">
        <v>248</v>
      </c>
      <c r="O27" s="30" t="n">
        <v>499</v>
      </c>
      <c r="P27" s="30" t="n">
        <v>350</v>
      </c>
      <c r="Q27" s="27" t="n">
        <v>527</v>
      </c>
      <c r="R27" s="27" t="n">
        <v>4472</v>
      </c>
      <c r="S27" s="27" t="n">
        <v>837</v>
      </c>
    </row>
    <row r="28" s="9" customFormat="true" ht="20.1" hidden="false" customHeight="true" outlineLevel="0" collapsed="false">
      <c r="B28" s="37"/>
      <c r="C28" s="28" t="s">
        <v>26</v>
      </c>
      <c r="D28" s="24" t="s">
        <v>27</v>
      </c>
      <c r="E28" s="25" t="n">
        <f aca="false">SUM(F28:S28)</f>
        <v>323</v>
      </c>
      <c r="F28" s="26" t="n">
        <v>165</v>
      </c>
      <c r="G28" s="26" t="n">
        <v>0</v>
      </c>
      <c r="H28" s="26" t="n">
        <v>100</v>
      </c>
      <c r="I28" s="26" t="n">
        <v>0</v>
      </c>
      <c r="J28" s="26" t="n">
        <v>14</v>
      </c>
      <c r="K28" s="26" t="n">
        <v>0</v>
      </c>
      <c r="L28" s="26" t="n">
        <v>22</v>
      </c>
      <c r="M28" s="26" t="n">
        <v>22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s="9" customFormat="true" ht="20.1" hidden="false" customHeight="true" outlineLevel="0" collapsed="false">
      <c r="B29" s="37"/>
      <c r="C29" s="28" t="s">
        <v>28</v>
      </c>
      <c r="D29" s="29" t="s">
        <v>29</v>
      </c>
      <c r="E29" s="25" t="n">
        <f aca="false">SUM(F29:S29)</f>
        <v>834</v>
      </c>
      <c r="F29" s="26" t="n">
        <v>480</v>
      </c>
      <c r="G29" s="26" t="n">
        <v>2</v>
      </c>
      <c r="H29" s="26" t="n">
        <v>69</v>
      </c>
      <c r="I29" s="26" t="n">
        <v>28</v>
      </c>
      <c r="J29" s="26" t="n">
        <v>1</v>
      </c>
      <c r="K29" s="26" t="n">
        <v>44</v>
      </c>
      <c r="L29" s="26" t="n">
        <v>1</v>
      </c>
      <c r="M29" s="30" t="n">
        <v>0</v>
      </c>
      <c r="N29" s="26" t="n">
        <v>1</v>
      </c>
      <c r="O29" s="26" t="n">
        <v>15</v>
      </c>
      <c r="P29" s="30" t="n">
        <v>4</v>
      </c>
      <c r="Q29" s="26" t="n">
        <v>8</v>
      </c>
      <c r="R29" s="26" t="n">
        <v>180</v>
      </c>
      <c r="S29" s="27" t="n">
        <v>1</v>
      </c>
    </row>
    <row r="30" s="9" customFormat="true" ht="20.1" hidden="false" customHeight="true" outlineLevel="0" collapsed="false">
      <c r="B30" s="37"/>
      <c r="C30" s="28" t="s">
        <v>30</v>
      </c>
      <c r="D30" s="29" t="s">
        <v>31</v>
      </c>
      <c r="E30" s="25" t="n">
        <f aca="false">SUM(F30:S30)</f>
        <v>4816</v>
      </c>
      <c r="F30" s="26" t="n">
        <v>573</v>
      </c>
      <c r="G30" s="26" t="n">
        <v>219</v>
      </c>
      <c r="H30" s="26" t="n">
        <v>410</v>
      </c>
      <c r="I30" s="26" t="n">
        <v>671</v>
      </c>
      <c r="J30" s="26" t="n">
        <v>834</v>
      </c>
      <c r="K30" s="26" t="n">
        <v>316</v>
      </c>
      <c r="L30" s="26" t="n">
        <v>270</v>
      </c>
      <c r="M30" s="30" t="n">
        <v>50</v>
      </c>
      <c r="N30" s="30" t="n">
        <v>90</v>
      </c>
      <c r="O30" s="26" t="n">
        <v>43</v>
      </c>
      <c r="P30" s="30" t="n">
        <v>27</v>
      </c>
      <c r="Q30" s="26" t="n">
        <v>16</v>
      </c>
      <c r="R30" s="27" t="n">
        <v>1244</v>
      </c>
      <c r="S30" s="27" t="n">
        <v>53</v>
      </c>
    </row>
    <row r="31" s="9" customFormat="true" ht="20.1" hidden="false" customHeight="true" outlineLevel="0" collapsed="false">
      <c r="B31" s="37"/>
      <c r="C31" s="28" t="s">
        <v>32</v>
      </c>
      <c r="D31" s="29" t="s">
        <v>33</v>
      </c>
      <c r="E31" s="25" t="n">
        <f aca="false">SUM(F31:S31)</f>
        <v>20065</v>
      </c>
      <c r="F31" s="26" t="n">
        <v>5775</v>
      </c>
      <c r="G31" s="26" t="n">
        <v>722</v>
      </c>
      <c r="H31" s="26" t="n">
        <v>2682</v>
      </c>
      <c r="I31" s="26" t="n">
        <v>3886</v>
      </c>
      <c r="J31" s="26" t="n">
        <v>1976</v>
      </c>
      <c r="K31" s="26" t="n">
        <v>1931</v>
      </c>
      <c r="L31" s="26" t="n">
        <v>373</v>
      </c>
      <c r="M31" s="30" t="n">
        <v>200</v>
      </c>
      <c r="N31" s="30" t="n">
        <v>172</v>
      </c>
      <c r="O31" s="30" t="n">
        <v>703</v>
      </c>
      <c r="P31" s="30" t="n">
        <v>409</v>
      </c>
      <c r="Q31" s="26" t="n">
        <v>507</v>
      </c>
      <c r="R31" s="26" t="n">
        <v>88</v>
      </c>
      <c r="S31" s="27" t="n">
        <v>641</v>
      </c>
    </row>
    <row r="32" s="9" customFormat="true" ht="20.1" hidden="false" customHeight="true" outlineLevel="0" collapsed="false">
      <c r="B32" s="37"/>
      <c r="C32" s="28" t="s">
        <v>34</v>
      </c>
      <c r="D32" s="29" t="s">
        <v>35</v>
      </c>
      <c r="E32" s="25" t="n">
        <f aca="false">SUM(F32:S32)</f>
        <v>1790</v>
      </c>
      <c r="F32" s="26" t="n">
        <v>1078</v>
      </c>
      <c r="G32" s="26" t="n">
        <v>23</v>
      </c>
      <c r="H32" s="26" t="n">
        <v>105</v>
      </c>
      <c r="I32" s="26" t="n">
        <v>342</v>
      </c>
      <c r="J32" s="26" t="n">
        <v>55</v>
      </c>
      <c r="K32" s="26" t="n">
        <v>114</v>
      </c>
      <c r="L32" s="26" t="n">
        <v>0</v>
      </c>
      <c r="M32" s="26" t="n">
        <v>1</v>
      </c>
      <c r="N32" s="26" t="n">
        <v>2</v>
      </c>
      <c r="O32" s="30" t="n">
        <v>33</v>
      </c>
      <c r="P32" s="26" t="n">
        <v>10</v>
      </c>
      <c r="Q32" s="27" t="n">
        <v>4</v>
      </c>
      <c r="R32" s="27" t="n">
        <v>0</v>
      </c>
      <c r="S32" s="26" t="n">
        <v>23</v>
      </c>
    </row>
    <row r="33" s="9" customFormat="true" ht="20.1" hidden="false" customHeight="true" outlineLevel="0" collapsed="false">
      <c r="B33" s="37"/>
      <c r="C33" s="28" t="s">
        <v>36</v>
      </c>
      <c r="D33" s="29" t="s">
        <v>37</v>
      </c>
      <c r="E33" s="25" t="n">
        <f aca="false">SUM(F33:S33)</f>
        <v>2389</v>
      </c>
      <c r="F33" s="26" t="n">
        <v>879</v>
      </c>
      <c r="G33" s="26" t="n">
        <v>71</v>
      </c>
      <c r="H33" s="26" t="n">
        <v>242</v>
      </c>
      <c r="I33" s="26" t="n">
        <v>481</v>
      </c>
      <c r="J33" s="26" t="n">
        <v>244</v>
      </c>
      <c r="K33" s="26" t="n">
        <v>230</v>
      </c>
      <c r="L33" s="26" t="n">
        <v>12</v>
      </c>
      <c r="M33" s="26" t="n">
        <v>8</v>
      </c>
      <c r="N33" s="30" t="n">
        <v>1</v>
      </c>
      <c r="O33" s="30" t="n">
        <v>64</v>
      </c>
      <c r="P33" s="26" t="n">
        <v>36</v>
      </c>
      <c r="Q33" s="27" t="n">
        <v>38</v>
      </c>
      <c r="R33" s="26" t="n">
        <v>36</v>
      </c>
      <c r="S33" s="26" t="n">
        <v>47</v>
      </c>
    </row>
    <row r="34" s="9" customFormat="true" ht="20.1" hidden="false" customHeight="true" outlineLevel="0" collapsed="false">
      <c r="B34" s="37"/>
      <c r="C34" s="28" t="s">
        <v>38</v>
      </c>
      <c r="D34" s="29" t="s">
        <v>39</v>
      </c>
      <c r="E34" s="25" t="n">
        <f aca="false">SUM(F34:S34)</f>
        <v>2677</v>
      </c>
      <c r="F34" s="26" t="n">
        <v>825</v>
      </c>
      <c r="G34" s="26" t="n">
        <v>68</v>
      </c>
      <c r="H34" s="26" t="n">
        <v>305</v>
      </c>
      <c r="I34" s="26" t="n">
        <v>229</v>
      </c>
      <c r="J34" s="26" t="n">
        <v>113</v>
      </c>
      <c r="K34" s="26" t="n">
        <v>130</v>
      </c>
      <c r="L34" s="26" t="n">
        <v>14</v>
      </c>
      <c r="M34" s="26" t="n">
        <v>0</v>
      </c>
      <c r="N34" s="30" t="n">
        <v>5</v>
      </c>
      <c r="O34" s="30" t="n">
        <v>68</v>
      </c>
      <c r="P34" s="30" t="n">
        <v>17</v>
      </c>
      <c r="Q34" s="27" t="n">
        <v>4</v>
      </c>
      <c r="R34" s="27" t="n">
        <v>876</v>
      </c>
      <c r="S34" s="27" t="n">
        <v>23</v>
      </c>
    </row>
    <row r="35" s="9" customFormat="true" ht="20.1" hidden="false" customHeight="true" outlineLevel="0" collapsed="false">
      <c r="B35" s="37"/>
      <c r="C35" s="28" t="s">
        <v>40</v>
      </c>
      <c r="D35" s="29" t="s">
        <v>41</v>
      </c>
      <c r="E35" s="25" t="n">
        <f aca="false">SUM(F35:S35)</f>
        <v>9309</v>
      </c>
      <c r="F35" s="26" t="n">
        <v>2278</v>
      </c>
      <c r="G35" s="26" t="n">
        <v>203</v>
      </c>
      <c r="H35" s="26" t="n">
        <v>1319</v>
      </c>
      <c r="I35" s="26" t="n">
        <v>2679</v>
      </c>
      <c r="J35" s="26" t="n">
        <v>972</v>
      </c>
      <c r="K35" s="26" t="n">
        <v>707</v>
      </c>
      <c r="L35" s="26" t="n">
        <v>167</v>
      </c>
      <c r="M35" s="26" t="n">
        <v>81</v>
      </c>
      <c r="N35" s="30" t="n">
        <v>102</v>
      </c>
      <c r="O35" s="30" t="n">
        <v>220</v>
      </c>
      <c r="P35" s="30" t="n">
        <v>87</v>
      </c>
      <c r="Q35" s="27" t="n">
        <v>241</v>
      </c>
      <c r="R35" s="27" t="n">
        <v>91</v>
      </c>
      <c r="S35" s="27" t="n">
        <v>162</v>
      </c>
    </row>
    <row r="36" s="9" customFormat="true" ht="20.1" hidden="false" customHeight="true" outlineLevel="0" collapsed="false">
      <c r="B36" s="37"/>
      <c r="C36" s="28" t="s">
        <v>42</v>
      </c>
      <c r="D36" s="29" t="s">
        <v>43</v>
      </c>
      <c r="E36" s="25" t="n">
        <f aca="false">SUM(F36:S36)</f>
        <v>4891</v>
      </c>
      <c r="F36" s="26" t="n">
        <v>1103</v>
      </c>
      <c r="G36" s="26" t="n">
        <v>140</v>
      </c>
      <c r="H36" s="26" t="n">
        <v>916</v>
      </c>
      <c r="I36" s="26" t="n">
        <v>768</v>
      </c>
      <c r="J36" s="26" t="n">
        <v>683</v>
      </c>
      <c r="K36" s="26" t="n">
        <v>473</v>
      </c>
      <c r="L36" s="26" t="n">
        <v>21</v>
      </c>
      <c r="M36" s="26" t="n">
        <v>52</v>
      </c>
      <c r="N36" s="30" t="n">
        <v>152</v>
      </c>
      <c r="O36" s="30" t="n">
        <v>219</v>
      </c>
      <c r="P36" s="30" t="n">
        <v>77</v>
      </c>
      <c r="Q36" s="27" t="n">
        <v>184</v>
      </c>
      <c r="R36" s="27" t="n">
        <v>8</v>
      </c>
      <c r="S36" s="27" t="n">
        <v>95</v>
      </c>
    </row>
    <row r="37" s="9" customFormat="true" ht="20.1" hidden="false" customHeight="true" outlineLevel="0" collapsed="false">
      <c r="B37" s="37"/>
      <c r="C37" s="28" t="s">
        <v>44</v>
      </c>
      <c r="D37" s="29" t="s">
        <v>45</v>
      </c>
      <c r="E37" s="25" t="n">
        <f aca="false">SUM(F37:S37)</f>
        <v>4625</v>
      </c>
      <c r="F37" s="26" t="n">
        <v>1390</v>
      </c>
      <c r="G37" s="26" t="n">
        <v>226</v>
      </c>
      <c r="H37" s="26" t="n">
        <v>441</v>
      </c>
      <c r="I37" s="26" t="n">
        <v>1043</v>
      </c>
      <c r="J37" s="26" t="n">
        <v>244</v>
      </c>
      <c r="K37" s="26" t="n">
        <v>293</v>
      </c>
      <c r="L37" s="26" t="n">
        <v>142</v>
      </c>
      <c r="M37" s="26" t="n">
        <v>89</v>
      </c>
      <c r="N37" s="30" t="n">
        <v>119</v>
      </c>
      <c r="O37" s="30" t="n">
        <v>339</v>
      </c>
      <c r="P37" s="30" t="n">
        <v>53</v>
      </c>
      <c r="Q37" s="27" t="n">
        <v>117</v>
      </c>
      <c r="R37" s="27" t="n">
        <v>0</v>
      </c>
      <c r="S37" s="27" t="n">
        <v>129</v>
      </c>
    </row>
    <row r="38" s="9" customFormat="true" ht="20.1" hidden="false" customHeight="true" outlineLevel="0" collapsed="false">
      <c r="B38" s="37"/>
      <c r="C38" s="28" t="s">
        <v>46</v>
      </c>
      <c r="D38" s="29" t="s">
        <v>47</v>
      </c>
      <c r="E38" s="25" t="n">
        <f aca="false">SUM(F38:S38)</f>
        <v>11586</v>
      </c>
      <c r="F38" s="26" t="n">
        <v>2439</v>
      </c>
      <c r="G38" s="26" t="n">
        <v>1133</v>
      </c>
      <c r="H38" s="26" t="n">
        <v>987</v>
      </c>
      <c r="I38" s="26" t="n">
        <v>3068</v>
      </c>
      <c r="J38" s="26" t="n">
        <v>583</v>
      </c>
      <c r="K38" s="26" t="n">
        <v>901</v>
      </c>
      <c r="L38" s="26" t="n">
        <v>236</v>
      </c>
      <c r="M38" s="26" t="n">
        <v>317</v>
      </c>
      <c r="N38" s="30" t="n">
        <v>56</v>
      </c>
      <c r="O38" s="30" t="n">
        <v>368</v>
      </c>
      <c r="P38" s="30" t="n">
        <v>225</v>
      </c>
      <c r="Q38" s="27" t="n">
        <v>806</v>
      </c>
      <c r="R38" s="27" t="n">
        <v>2</v>
      </c>
      <c r="S38" s="27" t="n">
        <v>465</v>
      </c>
    </row>
    <row r="39" s="9" customFormat="true" ht="20.1" hidden="false" customHeight="true" outlineLevel="0" collapsed="false">
      <c r="B39" s="37"/>
      <c r="C39" s="28" t="s">
        <v>48</v>
      </c>
      <c r="D39" s="29" t="s">
        <v>49</v>
      </c>
      <c r="E39" s="25" t="n">
        <f aca="false">SUM(F39:S39)</f>
        <v>631</v>
      </c>
      <c r="F39" s="26" t="n">
        <v>217</v>
      </c>
      <c r="G39" s="26" t="n">
        <v>30</v>
      </c>
      <c r="H39" s="26" t="n">
        <v>89</v>
      </c>
      <c r="I39" s="26" t="n">
        <v>88</v>
      </c>
      <c r="J39" s="26" t="n">
        <v>33</v>
      </c>
      <c r="K39" s="26" t="n">
        <v>20</v>
      </c>
      <c r="L39" s="26" t="n">
        <v>0</v>
      </c>
      <c r="M39" s="26" t="n">
        <v>14</v>
      </c>
      <c r="N39" s="30" t="n">
        <v>44</v>
      </c>
      <c r="O39" s="30" t="n">
        <v>43</v>
      </c>
      <c r="P39" s="26" t="n">
        <v>3</v>
      </c>
      <c r="Q39" s="39" t="n">
        <v>12</v>
      </c>
      <c r="R39" s="27" t="n">
        <v>0</v>
      </c>
      <c r="S39" s="27" t="n">
        <v>38</v>
      </c>
    </row>
    <row r="40" s="9" customFormat="true" ht="20.1" hidden="false" customHeight="true" outlineLevel="0" collapsed="false">
      <c r="A40" s="31"/>
      <c r="B40" s="37"/>
      <c r="C40" s="28" t="s">
        <v>50</v>
      </c>
      <c r="D40" s="32" t="s">
        <v>51</v>
      </c>
      <c r="E40" s="40" t="n">
        <f aca="false">SUM(F40:S40)</f>
        <v>5770</v>
      </c>
      <c r="F40" s="26" t="n">
        <v>1520</v>
      </c>
      <c r="G40" s="26" t="n">
        <v>131</v>
      </c>
      <c r="H40" s="26" t="n">
        <v>507</v>
      </c>
      <c r="I40" s="26" t="n">
        <v>924</v>
      </c>
      <c r="J40" s="26" t="n">
        <v>653</v>
      </c>
      <c r="K40" s="26" t="n">
        <v>604</v>
      </c>
      <c r="L40" s="26" t="n">
        <v>134</v>
      </c>
      <c r="M40" s="26" t="n">
        <v>92</v>
      </c>
      <c r="N40" s="30" t="n">
        <v>97</v>
      </c>
      <c r="O40" s="30" t="n">
        <v>181</v>
      </c>
      <c r="P40" s="26" t="n">
        <v>74</v>
      </c>
      <c r="Q40" s="26" t="n">
        <v>39</v>
      </c>
      <c r="R40" s="26" t="n">
        <v>682</v>
      </c>
      <c r="S40" s="27" t="n">
        <v>132</v>
      </c>
    </row>
    <row r="41" s="9" customFormat="true" ht="20.1" hidden="false" customHeight="true" outlineLevel="0" collapsed="false">
      <c r="A41" s="31"/>
      <c r="B41" s="37"/>
      <c r="C41" s="41" t="s">
        <v>52</v>
      </c>
      <c r="D41" s="42" t="s">
        <v>53</v>
      </c>
      <c r="E41" s="43" t="n">
        <f aca="false">SUM(F41:S41)</f>
        <v>3076</v>
      </c>
      <c r="F41" s="44" t="n">
        <v>2077</v>
      </c>
      <c r="G41" s="44" t="n">
        <v>28</v>
      </c>
      <c r="H41" s="44" t="n">
        <v>185</v>
      </c>
      <c r="I41" s="44" t="n">
        <v>481</v>
      </c>
      <c r="J41" s="44" t="n">
        <v>4</v>
      </c>
      <c r="K41" s="44" t="n">
        <v>55</v>
      </c>
      <c r="L41" s="44" t="n">
        <v>153</v>
      </c>
      <c r="M41" s="44" t="n">
        <v>8</v>
      </c>
      <c r="N41" s="45" t="n">
        <v>18</v>
      </c>
      <c r="O41" s="45" t="n">
        <v>20</v>
      </c>
      <c r="P41" s="44" t="n">
        <v>0</v>
      </c>
      <c r="Q41" s="44" t="n">
        <v>11</v>
      </c>
      <c r="R41" s="44" t="n">
        <v>0</v>
      </c>
      <c r="S41" s="46" t="n">
        <v>36</v>
      </c>
    </row>
    <row r="42" s="9" customFormat="true" ht="18" hidden="false" customHeight="true" outlineLevel="0" collapsed="false">
      <c r="C42" s="47" t="s">
        <v>55</v>
      </c>
    </row>
    <row r="43" s="4" customFormat="true" ht="18" hidden="false" customHeight="true" outlineLevel="0" collapsed="false">
      <c r="C43" s="48" t="s">
        <v>56</v>
      </c>
      <c r="D43" s="31"/>
    </row>
    <row r="44" s="9" customFormat="true" ht="24.95" hidden="false" customHeight="true" outlineLevel="0" collapsed="false"/>
    <row r="45" s="9" customFormat="true" ht="24.95" hidden="false" customHeight="true" outlineLevel="0" collapsed="false"/>
    <row r="46" s="9" customFormat="true" ht="24.95" hidden="false" customHeight="true" outlineLevel="0" collapsed="false"/>
    <row r="47" s="3" customFormat="true" ht="24.95" hidden="false" customHeight="true" outlineLevel="0" collapsed="false"/>
  </sheetData>
  <mergeCells count="3">
    <mergeCell ref="B3:D3"/>
    <mergeCell ref="B4:B22"/>
    <mergeCell ref="B23:B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2-01-27T09:40:41Z</cp:lastPrinted>
  <dcterms:modified xsi:type="dcterms:W3CDTF">2012-02-15T02:45:16Z</dcterms:modified>
  <cp:revision>0</cp:revision>
  <dc:subject/>
  <dc:title/>
</cp:coreProperties>
</file>