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395</v>
      </c>
      <c r="E8" s="32" t="n">
        <v>5321</v>
      </c>
      <c r="F8" s="33" t="n">
        <f aca="false">SUM(F9:F18)</f>
        <v>1962</v>
      </c>
      <c r="G8" s="33" t="n">
        <f aca="false">SUM(H8:I8)</f>
        <v>5226</v>
      </c>
      <c r="H8" s="33" t="n">
        <f aca="false">SUM(H9:H18)</f>
        <v>2551</v>
      </c>
      <c r="I8" s="33" t="n">
        <f aca="false">SUM(I9:I18)</f>
        <v>2675</v>
      </c>
      <c r="J8" s="33" t="n">
        <f aca="false">SUM(J9:J18)</f>
        <v>545</v>
      </c>
      <c r="K8" s="33" t="n">
        <f aca="false">SUM(K9:K18)</f>
        <v>3109</v>
      </c>
      <c r="L8" s="33" t="n">
        <f aca="false">SUM(L9:L18)</f>
        <v>1572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37</v>
      </c>
      <c r="E9" s="37" t="n">
        <v>631</v>
      </c>
      <c r="F9" s="37" t="n">
        <v>229</v>
      </c>
      <c r="G9" s="38" t="n">
        <f aca="false">SUM(H9:I9)</f>
        <v>612</v>
      </c>
      <c r="H9" s="37" t="n">
        <v>311</v>
      </c>
      <c r="I9" s="37" t="n">
        <v>301</v>
      </c>
      <c r="J9" s="37" t="n">
        <v>55</v>
      </c>
      <c r="K9" s="37" t="n">
        <v>375</v>
      </c>
      <c r="L9" s="37" t="n">
        <v>182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601</v>
      </c>
      <c r="E10" s="37" t="n">
        <v>575</v>
      </c>
      <c r="F10" s="37" t="n">
        <v>204</v>
      </c>
      <c r="G10" s="38" t="n">
        <f aca="false">SUM(H10:I10)</f>
        <v>561</v>
      </c>
      <c r="H10" s="37" t="n">
        <v>266</v>
      </c>
      <c r="I10" s="37" t="n">
        <v>295</v>
      </c>
      <c r="J10" s="37" t="n">
        <v>55</v>
      </c>
      <c r="K10" s="37" t="n">
        <v>339</v>
      </c>
      <c r="L10" s="37" t="n">
        <v>167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43</v>
      </c>
      <c r="E11" s="37" t="n">
        <v>445</v>
      </c>
      <c r="F11" s="37" t="n">
        <v>154</v>
      </c>
      <c r="G11" s="38" t="n">
        <f aca="false">SUM(H11:I11)</f>
        <v>436</v>
      </c>
      <c r="H11" s="37" t="n">
        <v>220</v>
      </c>
      <c r="I11" s="37" t="n">
        <v>216</v>
      </c>
      <c r="J11" s="37" t="n">
        <v>53</v>
      </c>
      <c r="K11" s="37" t="n">
        <v>262</v>
      </c>
      <c r="L11" s="37" t="n">
        <v>121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133</v>
      </c>
      <c r="E12" s="37" t="n">
        <v>1110</v>
      </c>
      <c r="F12" s="37" t="n">
        <v>394</v>
      </c>
      <c r="G12" s="38" t="n">
        <f aca="false">SUM(H12:I12)</f>
        <v>1095</v>
      </c>
      <c r="H12" s="37" t="n">
        <v>519</v>
      </c>
      <c r="I12" s="37" t="n">
        <v>576</v>
      </c>
      <c r="J12" s="37" t="n">
        <v>153</v>
      </c>
      <c r="K12" s="37" t="n">
        <v>643</v>
      </c>
      <c r="L12" s="37" t="n">
        <v>299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75</v>
      </c>
      <c r="E13" s="37" t="n">
        <v>272</v>
      </c>
      <c r="F13" s="37" t="n">
        <v>84</v>
      </c>
      <c r="G13" s="38" t="n">
        <f aca="false">SUM(H13:I13)</f>
        <v>269</v>
      </c>
      <c r="H13" s="37" t="n">
        <v>133</v>
      </c>
      <c r="I13" s="37" t="n">
        <v>136</v>
      </c>
      <c r="J13" s="37" t="n">
        <v>16</v>
      </c>
      <c r="K13" s="37" t="n">
        <v>166</v>
      </c>
      <c r="L13" s="37" t="n">
        <v>87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39</v>
      </c>
      <c r="E14" s="37" t="n">
        <v>40</v>
      </c>
      <c r="F14" s="37" t="n">
        <v>16</v>
      </c>
      <c r="G14" s="38" t="n">
        <f aca="false">SUM(H14:I14)</f>
        <v>41</v>
      </c>
      <c r="H14" s="37" t="n">
        <v>15</v>
      </c>
      <c r="I14" s="37" t="n">
        <v>26</v>
      </c>
      <c r="J14" s="37" t="n">
        <v>7</v>
      </c>
      <c r="K14" s="37" t="n">
        <v>19</v>
      </c>
      <c r="L14" s="37" t="n">
        <v>15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65</v>
      </c>
      <c r="E15" s="43" t="n">
        <v>463</v>
      </c>
      <c r="F15" s="43" t="n">
        <v>169</v>
      </c>
      <c r="G15" s="38" t="n">
        <f aca="false">SUM(H15:I15)</f>
        <v>458</v>
      </c>
      <c r="H15" s="43" t="n">
        <v>217</v>
      </c>
      <c r="I15" s="43" t="n">
        <v>241</v>
      </c>
      <c r="J15" s="43" t="n">
        <v>61</v>
      </c>
      <c r="K15" s="43" t="n">
        <v>260</v>
      </c>
      <c r="L15" s="43" t="n">
        <v>137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42</v>
      </c>
      <c r="E16" s="43" t="n">
        <v>736</v>
      </c>
      <c r="F16" s="43" t="n">
        <v>295</v>
      </c>
      <c r="G16" s="38" t="n">
        <f aca="false">SUM(H16:I16)</f>
        <v>729</v>
      </c>
      <c r="H16" s="43" t="n">
        <v>365</v>
      </c>
      <c r="I16" s="43" t="n">
        <v>364</v>
      </c>
      <c r="J16" s="43" t="n">
        <v>65</v>
      </c>
      <c r="K16" s="43" t="n">
        <v>431</v>
      </c>
      <c r="L16" s="43" t="n">
        <v>233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79</v>
      </c>
      <c r="E17" s="43" t="n">
        <v>567</v>
      </c>
      <c r="F17" s="43" t="n">
        <v>226</v>
      </c>
      <c r="G17" s="38" t="n">
        <f aca="false">SUM(H17:I17)</f>
        <v>564</v>
      </c>
      <c r="H17" s="43" t="n">
        <v>274</v>
      </c>
      <c r="I17" s="43" t="n">
        <v>290</v>
      </c>
      <c r="J17" s="43" t="n">
        <v>52</v>
      </c>
      <c r="K17" s="43" t="n">
        <v>334</v>
      </c>
      <c r="L17" s="43" t="n">
        <v>178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481</v>
      </c>
      <c r="E18" s="46" t="n">
        <v>482</v>
      </c>
      <c r="F18" s="46" t="n">
        <v>191</v>
      </c>
      <c r="G18" s="47" t="n">
        <f aca="false">SUM(H18:I18)</f>
        <v>461</v>
      </c>
      <c r="H18" s="46" t="n">
        <v>231</v>
      </c>
      <c r="I18" s="46" t="n">
        <v>230</v>
      </c>
      <c r="J18" s="46" t="n">
        <v>28</v>
      </c>
      <c r="K18" s="46" t="n">
        <v>280</v>
      </c>
      <c r="L18" s="46" t="n">
        <v>153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7:16Z</cp:lastPrinted>
  <dcterms:modified xsi:type="dcterms:W3CDTF">2012-02-09T03:17:15Z</dcterms:modified>
  <cp:revision>0</cp:revision>
  <dc:subject/>
  <dc:title/>
</cp:coreProperties>
</file>